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pevzzz</t>
  </si>
  <si>
    <t xml:space="preserve">-</t>
  </si>
  <si>
    <t xml:space="preserve">:</t>
  </si>
  <si>
    <t xml:space="preserve">Piter</t>
  </si>
  <si>
    <t xml:space="preserve">sansiro</t>
  </si>
  <si>
    <t xml:space="preserve">vika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pevzzz</v>
      </c>
      <c r="G6" s="15" t="s">
        <v>5</v>
      </c>
      <c r="H6" s="14" t="str">
        <f aca="false">P7</f>
        <v>Piter</v>
      </c>
      <c r="I6" s="16" t="n">
        <v>4</v>
      </c>
      <c r="J6" s="17" t="s">
        <v>6</v>
      </c>
      <c r="K6" s="18" t="n">
        <v>1</v>
      </c>
      <c r="L6" s="2"/>
      <c r="N6" s="2"/>
      <c r="O6" s="19" t="n">
        <v>1</v>
      </c>
      <c r="P6" s="20" t="str">
        <f aca="false">B6</f>
        <v>pevzzz</v>
      </c>
      <c r="Q6" s="21"/>
      <c r="R6" s="21"/>
      <c r="S6" s="21"/>
      <c r="T6" s="22" t="n">
        <f aca="false">IF(I6="","",I6)</f>
        <v>4</v>
      </c>
      <c r="U6" s="23" t="s">
        <v>5</v>
      </c>
      <c r="V6" s="24" t="n">
        <f aca="false">IF(K6="","",K6)</f>
        <v>1</v>
      </c>
      <c r="W6" s="25" t="n">
        <f aca="false">IF(I7="","",I7)</f>
        <v>4</v>
      </c>
      <c r="X6" s="23" t="s">
        <v>5</v>
      </c>
      <c r="Y6" s="24" t="n">
        <f aca="false">IF(K7="","",K7)</f>
        <v>0</v>
      </c>
      <c r="Z6" s="25" t="n">
        <f aca="false">IF(I8="","",I8)</f>
        <v>4</v>
      </c>
      <c r="AA6" s="23" t="s">
        <v>5</v>
      </c>
      <c r="AB6" s="24" t="n">
        <f aca="false">IF(K8="","",K8)</f>
        <v>0</v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pevzzz</v>
      </c>
      <c r="G7" s="15" t="s">
        <v>5</v>
      </c>
      <c r="H7" s="14" t="str">
        <f aca="false">P8</f>
        <v>sansiro</v>
      </c>
      <c r="I7" s="16" t="n">
        <v>4</v>
      </c>
      <c r="J7" s="17" t="s">
        <v>6</v>
      </c>
      <c r="K7" s="18" t="n">
        <v>0</v>
      </c>
      <c r="L7" s="2"/>
      <c r="N7" s="2"/>
      <c r="O7" s="19" t="n">
        <v>2</v>
      </c>
      <c r="P7" s="27" t="str">
        <f aca="false">B7</f>
        <v>Piter</v>
      </c>
      <c r="Q7" s="28" t="n">
        <f aca="false">IF(I15="","",I15)</f>
        <v>0</v>
      </c>
      <c r="R7" s="23" t="s">
        <v>5</v>
      </c>
      <c r="S7" s="24" t="n">
        <f aca="false">IF(K15="","",K15)</f>
        <v>2</v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str">
        <f aca="false">IF(I17="","",I17)</f>
        <v/>
      </c>
      <c r="AA7" s="30" t="s">
        <v>5</v>
      </c>
      <c r="AB7" s="31" t="str">
        <f aca="false">IF(K17="","",K17)</f>
        <v/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pevzzz</v>
      </c>
      <c r="G8" s="15" t="s">
        <v>5</v>
      </c>
      <c r="H8" s="14" t="str">
        <f aca="false">P9</f>
        <v>vika</v>
      </c>
      <c r="I8" s="16" t="n">
        <v>4</v>
      </c>
      <c r="J8" s="17" t="s">
        <v>6</v>
      </c>
      <c r="K8" s="18" t="n">
        <v>0</v>
      </c>
      <c r="L8" s="2"/>
      <c r="N8" s="2"/>
      <c r="O8" s="19" t="n">
        <v>3</v>
      </c>
      <c r="P8" s="20" t="str">
        <f aca="false">B8</f>
        <v>sansiro</v>
      </c>
      <c r="Q8" s="33" t="n">
        <f aca="false">IF(I24="","",I24)</f>
        <v>0</v>
      </c>
      <c r="R8" s="30" t="s">
        <v>5</v>
      </c>
      <c r="S8" s="24" t="n">
        <f aca="false">IF(K24="","",K24)</f>
        <v>2</v>
      </c>
      <c r="T8" s="33" t="n">
        <f aca="false">IF(I25="","",I25)</f>
        <v>4</v>
      </c>
      <c r="U8" s="30" t="s">
        <v>5</v>
      </c>
      <c r="V8" s="34" t="n">
        <f aca="false">IF(K25="","",K25)</f>
        <v>0</v>
      </c>
      <c r="W8" s="21"/>
      <c r="X8" s="21"/>
      <c r="Y8" s="21"/>
      <c r="Z8" s="33" t="n">
        <f aca="false">IF(I26="","",I26)</f>
        <v>2</v>
      </c>
      <c r="AA8" s="30" t="s">
        <v>5</v>
      </c>
      <c r="AB8" s="34" t="n">
        <f aca="false">IF(K26="","",K26)</f>
        <v>0</v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pevzzz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vika</v>
      </c>
      <c r="Q9" s="33" t="n">
        <f aca="false">IF(I33="","",I33)</f>
        <v>0</v>
      </c>
      <c r="R9" s="30" t="s">
        <v>5</v>
      </c>
      <c r="S9" s="24" t="n">
        <f aca="false">IF(K33="","",K33)</f>
        <v>4</v>
      </c>
      <c r="T9" s="33" t="str">
        <f aca="false">IF(I34="","",I34)</f>
        <v/>
      </c>
      <c r="U9" s="30" t="s">
        <v>5</v>
      </c>
      <c r="V9" s="34" t="str">
        <f aca="false">IF(K34="","",K34)</f>
        <v/>
      </c>
      <c r="W9" s="25" t="n">
        <f aca="false">IF(I35="","",I35)</f>
        <v>0</v>
      </c>
      <c r="X9" s="30" t="s">
        <v>5</v>
      </c>
      <c r="Y9" s="24" t="n">
        <f aca="false">IF(K35="","",K35)</f>
        <v>3</v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pevzzz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pevzzz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pevzzz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pevzzz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pevzzz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Piter</v>
      </c>
      <c r="G15" s="15" t="s">
        <v>5</v>
      </c>
      <c r="H15" s="14" t="str">
        <f aca="false">P6</f>
        <v>pevzzz</v>
      </c>
      <c r="I15" s="16" t="n">
        <v>0</v>
      </c>
      <c r="J15" s="17" t="s">
        <v>6</v>
      </c>
      <c r="K15" s="18" t="n">
        <v>2</v>
      </c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Piter</v>
      </c>
      <c r="G16" s="15" t="s">
        <v>5</v>
      </c>
      <c r="H16" s="14" t="str">
        <f aca="false">P8</f>
        <v>sansiro</v>
      </c>
      <c r="I16" s="16"/>
      <c r="J16" s="17" t="s">
        <v>6</v>
      </c>
      <c r="K16" s="18"/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Piter</v>
      </c>
      <c r="G17" s="15" t="s">
        <v>5</v>
      </c>
      <c r="H17" s="14" t="str">
        <f aca="false">P9</f>
        <v>vika</v>
      </c>
      <c r="I17" s="16"/>
      <c r="J17" s="17" t="s">
        <v>6</v>
      </c>
      <c r="K17" s="18"/>
      <c r="L17" s="2"/>
    </row>
    <row r="18" customFormat="false" ht="20.25" hidden="false" customHeight="false" outlineLevel="0" collapsed="false">
      <c r="E18" s="2"/>
      <c r="F18" s="14" t="str">
        <f aca="false">$P$7</f>
        <v>Piter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Piter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Piter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pevzzz</v>
      </c>
      <c r="Q20" s="51" t="n">
        <f aca="false">T20+W20+Z20</f>
        <v>6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6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0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0</v>
      </c>
      <c r="AA20" s="52"/>
      <c r="AB20" s="52"/>
      <c r="AC20" s="33" t="n">
        <f aca="false">SUM(T6,W6,Z6,AC6,AF6,AI6,AL6,AO6,AR6,S7:S15)</f>
        <v>20</v>
      </c>
      <c r="AD20" s="30" t="s">
        <v>5</v>
      </c>
      <c r="AE20" s="34" t="n">
        <f aca="false">SUM(V6,Y6,AB6,AE6,AH6,AK6,AN6,AQ6,AT6,Q7:Q15)</f>
        <v>1</v>
      </c>
      <c r="AF20" s="53" t="n">
        <f aca="false">T20*3+W20</f>
        <v>18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Piter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Piter</v>
      </c>
      <c r="Q21" s="51" t="n">
        <f aca="false">T21+W21+Z21</f>
        <v>3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0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0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3</v>
      </c>
      <c r="AA21" s="52"/>
      <c r="AB21" s="52"/>
      <c r="AC21" s="33" t="n">
        <f aca="false">SUM(Q7,W7,Z7,AC7,AF7,AI7,AL7,AO7,AR7,V8:V15,V6)</f>
        <v>1</v>
      </c>
      <c r="AD21" s="30" t="s">
        <v>5</v>
      </c>
      <c r="AE21" s="34" t="n">
        <f aca="false">SUM(S7,Y7,AB7,AE7,AH7,AK7,AN7,AQ7,AT7,T8:T15,T6)</f>
        <v>10</v>
      </c>
      <c r="AF21" s="53" t="n">
        <f aca="false">T21*3+W21</f>
        <v>0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Piter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sansiro</v>
      </c>
      <c r="Q22" s="51" t="n">
        <f aca="false">T22+W22+Z22</f>
        <v>5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3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0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2</v>
      </c>
      <c r="AA22" s="52"/>
      <c r="AB22" s="52"/>
      <c r="AC22" s="33" t="n">
        <f aca="false">SUM(Q8,T8,Z8,AC8,AF8,AI8,AL8,AO8,AR8,Y9:Y15,Y6:Y7)</f>
        <v>9</v>
      </c>
      <c r="AD22" s="30" t="s">
        <v>5</v>
      </c>
      <c r="AE22" s="34" t="n">
        <f aca="false">SUM(S8,V8,AB8,AE8,AH8,AK8,AN8,AQ8,AT8,W9:W15,W6:W7)</f>
        <v>6</v>
      </c>
      <c r="AF22" s="53" t="n">
        <f aca="false">T22*3+W22</f>
        <v>9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Piter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vika</v>
      </c>
      <c r="Q23" s="51" t="n">
        <f aca="false">T23+W23+Z23</f>
        <v>4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0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4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13</v>
      </c>
      <c r="AF23" s="53" t="n">
        <f aca="false">T23*3+W23</f>
        <v>0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sansiro</v>
      </c>
      <c r="G24" s="15" t="s">
        <v>5</v>
      </c>
      <c r="H24" s="14" t="str">
        <f aca="false">P6</f>
        <v>pevzzz</v>
      </c>
      <c r="I24" s="16" t="n">
        <v>0</v>
      </c>
      <c r="J24" s="17" t="s">
        <v>6</v>
      </c>
      <c r="K24" s="18" t="n">
        <v>2</v>
      </c>
      <c r="L24" s="2"/>
      <c r="N24" s="2"/>
      <c r="O24" s="19" t="n">
        <v>5</v>
      </c>
      <c r="P24" s="20" t="str">
        <f aca="false">B10</f>
        <v>###############</v>
      </c>
      <c r="Q24" s="51" t="s">
        <v>17</v>
      </c>
      <c r="R24" s="51"/>
      <c r="S24" s="51"/>
      <c r="T24" s="51" t="s">
        <v>17</v>
      </c>
      <c r="U24" s="51"/>
      <c r="V24" s="51"/>
      <c r="W24" s="51" t="s">
        <v>17</v>
      </c>
      <c r="X24" s="51"/>
      <c r="Y24" s="51"/>
      <c r="Z24" s="51" t="s">
        <v>17</v>
      </c>
      <c r="AA24" s="51"/>
      <c r="AB24" s="51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e">
        <f aca="false">T24*3+W24</f>
        <v>#VALUE!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sansiro</v>
      </c>
      <c r="G25" s="15" t="s">
        <v>5</v>
      </c>
      <c r="H25" s="14" t="str">
        <f aca="false">P7</f>
        <v>Piter</v>
      </c>
      <c r="I25" s="16" t="n">
        <v>4</v>
      </c>
      <c r="J25" s="17" t="s">
        <v>6</v>
      </c>
      <c r="K25" s="18" t="n">
        <v>0</v>
      </c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sansiro</v>
      </c>
      <c r="G26" s="15" t="s">
        <v>5</v>
      </c>
      <c r="H26" s="14" t="str">
        <f aca="false">P9</f>
        <v>vika</v>
      </c>
      <c r="I26" s="16" t="n">
        <v>2</v>
      </c>
      <c r="J26" s="17" t="s">
        <v>6</v>
      </c>
      <c r="K26" s="18" t="n">
        <v>0</v>
      </c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false" customHeight="false" outlineLevel="0" collapsed="false">
      <c r="E27" s="2"/>
      <c r="F27" s="14" t="str">
        <f aca="false">$P$8</f>
        <v>sansiro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false" customHeight="false" outlineLevel="0" collapsed="false">
      <c r="E28" s="2"/>
      <c r="F28" s="14" t="str">
        <f aca="false">$P$8</f>
        <v>sansiro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false" customHeight="false" outlineLevel="0" collapsed="false">
      <c r="E29" s="2"/>
      <c r="F29" s="14" t="str">
        <f aca="false">$P$8</f>
        <v>sansiro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sansiro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false" customHeight="false" outlineLevel="0" collapsed="false">
      <c r="E31" s="2"/>
      <c r="F31" s="14" t="str">
        <f aca="false">$P$8</f>
        <v>sansiro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false" customHeight="false" outlineLevel="0" collapsed="false">
      <c r="E32" s="2"/>
      <c r="F32" s="14" t="str">
        <f aca="false">$P$8</f>
        <v>sansiro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vika</v>
      </c>
      <c r="G33" s="15" t="s">
        <v>5</v>
      </c>
      <c r="H33" s="14" t="str">
        <f aca="false">P6</f>
        <v>pevzzz</v>
      </c>
      <c r="I33" s="16" t="n">
        <v>0</v>
      </c>
      <c r="J33" s="17" t="s">
        <v>6</v>
      </c>
      <c r="K33" s="18" t="n">
        <v>4</v>
      </c>
      <c r="L33" s="2"/>
    </row>
    <row r="34" customFormat="false" ht="20.25" hidden="false" customHeight="false" outlineLevel="0" collapsed="false">
      <c r="E34" s="2"/>
      <c r="F34" s="14" t="str">
        <f aca="false">$P$9</f>
        <v>vika</v>
      </c>
      <c r="G34" s="15" t="s">
        <v>5</v>
      </c>
      <c r="H34" s="14" t="str">
        <f aca="false">P7</f>
        <v>Piter</v>
      </c>
      <c r="I34" s="16"/>
      <c r="J34" s="17" t="s">
        <v>6</v>
      </c>
      <c r="K34" s="18"/>
      <c r="L34" s="2"/>
    </row>
    <row r="35" customFormat="false" ht="20.25" hidden="false" customHeight="false" outlineLevel="0" collapsed="false">
      <c r="E35" s="2"/>
      <c r="F35" s="14" t="str">
        <f aca="false">$P$9</f>
        <v>vika</v>
      </c>
      <c r="G35" s="15" t="s">
        <v>5</v>
      </c>
      <c r="H35" s="14" t="str">
        <f aca="false">P8</f>
        <v>sansiro</v>
      </c>
      <c r="I35" s="16" t="n">
        <v>0</v>
      </c>
      <c r="J35" s="17" t="s">
        <v>6</v>
      </c>
      <c r="K35" s="18" t="n">
        <v>3</v>
      </c>
      <c r="L35" s="2"/>
    </row>
    <row r="36" customFormat="false" ht="20.25" hidden="true" customHeight="false" outlineLevel="0" collapsed="false">
      <c r="E36" s="2"/>
      <c r="F36" s="14" t="str">
        <f aca="false">$P$9</f>
        <v>vika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vika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vika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vika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vika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vika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pevzzz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Piter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sansiro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vika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pevzzz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Piter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sansiro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vika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pevzzz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Piter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sansiro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vika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pevzzz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Piter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sansiro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vika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pevzzz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Piter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sansiro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vika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pevzzz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Piter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sansiro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vika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dac3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4T16:12:17Z</dcterms:modified>
  <cp:revision>0</cp:revision>
  <dc:subject/>
  <dc:title/>
</cp:coreProperties>
</file>