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5">
  <si>
    <t xml:space="preserve">Список команд   и их номера</t>
  </si>
  <si>
    <t xml:space="preserve">Результаты игр</t>
  </si>
  <si>
    <t xml:space="preserve">Команда</t>
  </si>
  <si>
    <t xml:space="preserve">1</t>
  </si>
  <si>
    <t xml:space="preserve">sid</t>
  </si>
  <si>
    <t xml:space="preserve">-</t>
  </si>
  <si>
    <t xml:space="preserve">:</t>
  </si>
  <si>
    <t xml:space="preserve">tim777</t>
  </si>
  <si>
    <t xml:space="preserve">val</t>
  </si>
  <si>
    <t xml:space="preserve">Goodspeed</t>
  </si>
  <si>
    <t xml:space="preserve">###############</t>
  </si>
  <si>
    <t xml:space="preserve">$</t>
  </si>
  <si>
    <t xml:space="preserve">и</t>
  </si>
  <si>
    <t xml:space="preserve">п</t>
  </si>
  <si>
    <t xml:space="preserve">н</t>
  </si>
  <si>
    <t xml:space="preserve">м</t>
  </si>
  <si>
    <t xml:space="preserve">о</t>
  </si>
  <si>
    <t xml:space="preserve">####</t>
  </si>
  <si>
    <t xml:space="preserve">;</t>
  </si>
  <si>
    <t xml:space="preserve">1 Hohland-Slovan 1-0</t>
  </si>
  <si>
    <t xml:space="preserve">2 Hohland-Hummer 0-0</t>
  </si>
  <si>
    <t xml:space="preserve">3 Hummer-Hohland 0-1</t>
  </si>
  <si>
    <t xml:space="preserve">4 Prima_Lux-ValVlad 0-0</t>
  </si>
  <si>
    <t xml:space="preserve">5 Hohland-ValVlad 0-0</t>
  </si>
  <si>
    <t xml:space="preserve">6 Slovan-Hohland 0-0</t>
  </si>
  <si>
    <t xml:space="preserve">7 Hummer-ValVlad 0-0</t>
  </si>
  <si>
    <t xml:space="preserve">8 Slovan-ValVlad 0-0</t>
  </si>
  <si>
    <t xml:space="preserve">10 ValVlad-Hummer 1-1</t>
  </si>
  <si>
    <t xml:space="preserve">11 ValVlad-Hohland 0-1</t>
  </si>
  <si>
    <t xml:space="preserve">12 ValVlad-Slovan 1-0</t>
  </si>
  <si>
    <t xml:space="preserve">13 Prima_Lux-Hummer 0-0</t>
  </si>
  <si>
    <t xml:space="preserve">15 Prima_Lux-Hohland 2-0</t>
  </si>
  <si>
    <t xml:space="preserve">17 Prima_Lux-Slovan 0-1</t>
  </si>
  <si>
    <t xml:space="preserve">18 Hummer-Slovan 1-0</t>
  </si>
  <si>
    <t xml:space="preserve">19 Slovan-Hummer 0-1</t>
  </si>
  <si>
    <t xml:space="preserve">20 FK_Zolochiv-valVlad 0-0</t>
  </si>
  <si>
    <t xml:space="preserve">21 Val_Vlad-FK_Zolochiv 2-1</t>
  </si>
  <si>
    <t xml:space="preserve">22 FK_Zolochiv-Hummer 0-0</t>
  </si>
  <si>
    <t xml:space="preserve">23 Hummer-FK_Zolochiv 0-2</t>
  </si>
  <si>
    <t xml:space="preserve">24 Ajax-FK_Zolochiv 0-0</t>
  </si>
  <si>
    <t xml:space="preserve">25 Ajax-ValVlad 2-1</t>
  </si>
  <si>
    <t xml:space="preserve">26 ValVlad-Ajax 2-0</t>
  </si>
  <si>
    <t xml:space="preserve">28 Hohland-Ajax 0-1</t>
  </si>
  <si>
    <t xml:space="preserve">29 Ajax-Hohland 1-1</t>
  </si>
  <si>
    <t xml:space="preserve">27 Slovan-FK_Zolochiv 0-0</t>
  </si>
  <si>
    <t xml:space="preserve">16 Slovan-Prima_Lux 0-1</t>
  </si>
  <si>
    <t xml:space="preserve">14 Hohland-Prima_Lux 1-0</t>
  </si>
  <si>
    <t xml:space="preserve">9 ValVla-Prima_Lux 0-1</t>
  </si>
  <si>
    <t xml:space="preserve">30 Красноярск ValVlad 0-0</t>
  </si>
  <si>
    <t xml:space="preserve">31 Hohland Красноярск 0-0</t>
  </si>
  <si>
    <t xml:space="preserve">32 Красноярск Hohland 1-1</t>
  </si>
  <si>
    <t xml:space="preserve">33 Красноярск Slovan 0-1</t>
  </si>
  <si>
    <t xml:space="preserve">34 Prima_Lux Красноярск 0-1</t>
  </si>
  <si>
    <t xml:space="preserve">35 Красноярск Prima_Lux 1-0</t>
  </si>
  <si>
    <t xml:space="preserve">36 Slovan Красноярск 1-0</t>
  </si>
  <si>
    <t xml:space="preserve">37 Hummer Красноярск 0-0</t>
  </si>
  <si>
    <t xml:space="preserve">38 Красноярск Hummer 0-0</t>
  </si>
  <si>
    <t xml:space="preserve">39 Hummer Prima_Lux 0-0</t>
  </si>
  <si>
    <t xml:space="preserve">40 ValVlad Красноярск 0-0</t>
  </si>
  <si>
    <t xml:space="preserve">41 Ajax Prima_Lux 0-0</t>
  </si>
  <si>
    <t xml:space="preserve">42 Ajax Hummer 0-0</t>
  </si>
  <si>
    <t xml:space="preserve">43 Prima_Lux Ajax 0-0</t>
  </si>
  <si>
    <t xml:space="preserve">44 Hummer Ajax 0-2</t>
  </si>
  <si>
    <t xml:space="preserve">45 DGroup ValVlad 2-1</t>
  </si>
  <si>
    <t xml:space="preserve">46 DGroup Красноярск 1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[$-409]m/d/yyyy\ h: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26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7000"/>
        <bgColor rgb="FF006000"/>
      </patternFill>
    </fill>
    <fill>
      <patternFill patternType="solid">
        <fgColor rgb="FF006000"/>
        <bgColor rgb="FF007000"/>
      </patternFill>
    </fill>
    <fill>
      <patternFill patternType="solid">
        <fgColor rgb="FF004800"/>
        <bgColor rgb="FF006000"/>
      </patternFill>
    </fill>
    <fill>
      <patternFill patternType="solid">
        <fgColor rgb="FF00DF00"/>
        <bgColor rgb="FF009F00"/>
      </patternFill>
    </fill>
    <fill>
      <patternFill patternType="solid">
        <fgColor rgb="FF4DE5FF"/>
        <bgColor rgb="FF00EFEF"/>
      </patternFill>
    </fill>
    <fill>
      <patternFill patternType="solid">
        <fgColor rgb="FF009F00"/>
        <bgColor rgb="FF007000"/>
      </patternFill>
    </fill>
    <fill>
      <patternFill patternType="solid">
        <fgColor rgb="FF8FBF00"/>
        <bgColor rgb="FFDFB200"/>
      </patternFill>
    </fill>
    <fill>
      <patternFill patternType="solid">
        <fgColor rgb="FFDFB200"/>
        <bgColor rgb="FFEFBF00"/>
      </patternFill>
    </fill>
    <fill>
      <patternFill patternType="solid">
        <fgColor rgb="FFEFEF8F"/>
        <bgColor rgb="FFFFFFCC"/>
      </patternFill>
    </fill>
    <fill>
      <patternFill patternType="solid">
        <fgColor rgb="FF00BFBF"/>
        <bgColor rgb="FF009F9F"/>
      </patternFill>
    </fill>
    <fill>
      <patternFill patternType="solid">
        <fgColor rgb="FF009F9F"/>
        <bgColor rgb="FF00BFBF"/>
      </patternFill>
    </fill>
    <fill>
      <patternFill patternType="solid">
        <fgColor rgb="FF00EFEF"/>
        <bgColor rgb="FF00FFFF"/>
      </patternFill>
    </fill>
    <fill>
      <patternFill patternType="solid">
        <fgColor rgb="FFEFBF00"/>
        <bgColor rgb="FFDFB200"/>
      </patternFill>
    </fill>
    <fill>
      <patternFill patternType="solid">
        <fgColor rgb="FF00DFDF"/>
        <bgColor rgb="FF00EFEF"/>
      </patternFill>
    </fill>
    <fill>
      <patternFill patternType="solid">
        <fgColor rgb="FF26333F"/>
        <bgColor rgb="FF003366"/>
      </patternFill>
    </fill>
    <fill>
      <patternFill patternType="solid">
        <fgColor rgb="FF85B2DF"/>
        <bgColor rgb="FF7299BF"/>
      </patternFill>
    </fill>
    <fill>
      <patternFill patternType="solid">
        <fgColor rgb="FF5F7F9F"/>
        <bgColor rgb="FF808080"/>
      </patternFill>
    </fill>
    <fill>
      <patternFill patternType="solid">
        <fgColor rgb="FF7299BF"/>
        <bgColor rgb="FF85B2DF"/>
      </patternFill>
    </fill>
    <fill>
      <patternFill patternType="solid">
        <fgColor rgb="FFB285D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EFEF"/>
      <rgbColor rgb="FF800000"/>
      <rgbColor rgb="FF007000"/>
      <rgbColor rgb="FF000080"/>
      <rgbColor rgb="FF808000"/>
      <rgbColor rgb="FF800080"/>
      <rgbColor rgb="FF009F9F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FBF"/>
      <rgbColor rgb="FF0000FF"/>
      <rgbColor rgb="FF00DFDF"/>
      <rgbColor rgb="FFCCFFFF"/>
      <rgbColor rgb="FFCCFFCC"/>
      <rgbColor rgb="FFEFEF8F"/>
      <rgbColor rgb="FF85B2DF"/>
      <rgbColor rgb="FFFF99CC"/>
      <rgbColor rgb="FFCC99FF"/>
      <rgbColor rgb="FFFFCC99"/>
      <rgbColor rgb="FF3366FF"/>
      <rgbColor rgb="FF4DE5FF"/>
      <rgbColor rgb="FF8FBF00"/>
      <rgbColor rgb="FFEFBF00"/>
      <rgbColor rgb="FFDFB200"/>
      <rgbColor rgb="FFFF6600"/>
      <rgbColor rgb="FF5F7F9F"/>
      <rgbColor rgb="FF7299BF"/>
      <rgbColor rgb="FF003366"/>
      <rgbColor rgb="FF009F00"/>
      <rgbColor rgb="FF004800"/>
      <rgbColor rgb="FF006000"/>
      <rgbColor rgb="FF993300"/>
      <rgbColor rgb="FF993366"/>
      <rgbColor rgb="FF333399"/>
      <rgbColor rgb="FF2633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1400</xdr:rowOff>
    </xdr:from>
    <xdr:to>
      <xdr:col>23</xdr:col>
      <xdr:colOff>104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221400"/>
          <a:ext cx="12176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0</xdr:row>
      <xdr:rowOff>484560</xdr:rowOff>
    </xdr:from>
    <xdr:to>
      <xdr:col>44</xdr:col>
      <xdr:colOff>180360</xdr:colOff>
      <xdr:row>1</xdr:row>
      <xdr:rowOff>32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10880" y="484560"/>
          <a:ext cx="387396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5" min="3" style="1" width="3.7"/>
    <col collapsed="false" customWidth="true" hidden="false" outlineLevel="0" max="6" min="6" style="1" width="26.56"/>
    <col collapsed="false" customWidth="true" hidden="false" outlineLevel="0" max="7" min="7" style="1" width="4.56"/>
    <col collapsed="false" customWidth="true" hidden="false" outlineLevel="0" max="8" min="8" style="1" width="26.56"/>
    <col collapsed="false" customWidth="true" hidden="false" outlineLevel="0" max="9" min="9" style="1" width="3.7"/>
    <col collapsed="false" customWidth="true" hidden="false" outlineLevel="0" max="10" min="10" style="1" width="3.14"/>
    <col collapsed="false" customWidth="true" hidden="false" outlineLevel="0" max="12" min="11" style="1" width="3.7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true" hidden="false" outlineLevel="0" max="15" min="15" style="1" width="5.28"/>
    <col collapsed="false" customWidth="true" hidden="false" outlineLevel="0" max="16" min="16" style="1" width="24.99"/>
    <col collapsed="false" customWidth="true" hidden="false" outlineLevel="0" max="17" min="17" style="1" width="3.7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2.56"/>
    <col collapsed="false" customWidth="true" hidden="false" outlineLevel="0" max="26" min="25" style="1" width="3.85"/>
    <col collapsed="false" customWidth="true" hidden="false" outlineLevel="0" max="27" min="27" style="1" width="2.56"/>
    <col collapsed="false" customWidth="true" hidden="false" outlineLevel="0" max="28" min="28" style="1" width="3.42"/>
    <col collapsed="false" customWidth="true" hidden="false" outlineLevel="0" max="29" min="29" style="1" width="4.41"/>
    <col collapsed="false" customWidth="true" hidden="false" outlineLevel="0" max="30" min="30" style="1" width="2.56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2.56"/>
    <col collapsed="false" customWidth="true" hidden="false" outlineLevel="0" max="34" min="34" style="1" width="3.85"/>
    <col collapsed="false" customWidth="true" hidden="false" outlineLevel="0" max="35" min="35" style="1" width="3.7"/>
    <col collapsed="false" customWidth="true" hidden="false" outlineLevel="0" max="36" min="36" style="1" width="2.56"/>
    <col collapsed="false" customWidth="true" hidden="false" outlineLevel="0" max="37" min="37" style="1" width="3.85"/>
    <col collapsed="false" customWidth="true" hidden="false" outlineLevel="0" max="38" min="38" style="1" width="3.7"/>
    <col collapsed="false" customWidth="true" hidden="false" outlineLevel="0" max="39" min="39" style="1" width="2.56"/>
    <col collapsed="false" customWidth="true" hidden="false" outlineLevel="0" max="41" min="40" style="1" width="3.85"/>
    <col collapsed="false" customWidth="true" hidden="false" outlineLevel="0" max="42" min="42" style="1" width="2.56"/>
    <col collapsed="false" customWidth="true" hidden="false" outlineLevel="0" max="44" min="43" style="1" width="3.85"/>
    <col collapsed="false" customWidth="true" hidden="false" outlineLevel="0" max="45" min="45" style="1" width="2.56"/>
    <col collapsed="false" customWidth="true" hidden="false" outlineLevel="0" max="46" min="46" style="1" width="3.85"/>
    <col collapsed="false" customWidth="true" hidden="false" outlineLevel="0" max="47" min="47" style="1" width="3.99"/>
    <col collapsed="false" customWidth="true" hidden="false" outlineLevel="0" max="48" min="48" style="1" width="9.14"/>
    <col collapsed="false" customWidth="false" hidden="true" outlineLevel="0" max="257" min="49" style="1" width="9.06"/>
    <col collapsed="false" customWidth="false" hidden="true" outlineLevel="0" max="16384" min="258" style="0" width="9.06"/>
  </cols>
  <sheetData>
    <row r="1" s="2" customFormat="true" ht="139.5" hidden="false" customHeight="true" outlineLevel="0" collapsed="false">
      <c r="H1" s="3"/>
    </row>
    <row r="2" s="2" customFormat="true" ht="44.25" hidden="false" customHeight="tru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C4" s="4"/>
      <c r="E4" s="4"/>
      <c r="L4" s="4"/>
      <c r="N4" s="4"/>
    </row>
    <row r="5" customFormat="false" ht="55.5" hidden="false" customHeight="true" outlineLevel="0" collapsed="false">
      <c r="A5" s="5" t="s">
        <v>0</v>
      </c>
      <c r="B5" s="5"/>
      <c r="C5" s="6"/>
      <c r="D5" s="7"/>
      <c r="E5" s="6"/>
      <c r="F5" s="8" t="s">
        <v>1</v>
      </c>
      <c r="G5" s="8"/>
      <c r="H5" s="8"/>
      <c r="I5" s="8"/>
      <c r="J5" s="8"/>
      <c r="K5" s="8"/>
      <c r="L5" s="2"/>
      <c r="N5" s="2"/>
      <c r="O5" s="9"/>
      <c r="P5" s="10" t="s">
        <v>2</v>
      </c>
      <c r="Q5" s="11" t="s">
        <v>3</v>
      </c>
      <c r="R5" s="11"/>
      <c r="S5" s="11"/>
      <c r="T5" s="11" t="n">
        <v>2</v>
      </c>
      <c r="U5" s="11"/>
      <c r="V5" s="11"/>
      <c r="W5" s="11" t="n">
        <v>3</v>
      </c>
      <c r="X5" s="11"/>
      <c r="Y5" s="11"/>
      <c r="Z5" s="11" t="n">
        <v>4</v>
      </c>
      <c r="AA5" s="11"/>
      <c r="AB5" s="11"/>
      <c r="AC5" s="11" t="n">
        <v>5</v>
      </c>
      <c r="AD5" s="11"/>
      <c r="AE5" s="11"/>
      <c r="AF5" s="11" t="n">
        <v>6</v>
      </c>
      <c r="AG5" s="11"/>
      <c r="AH5" s="11"/>
      <c r="AI5" s="11" t="n">
        <v>7</v>
      </c>
      <c r="AJ5" s="11"/>
      <c r="AK5" s="11"/>
      <c r="AL5" s="11" t="n">
        <v>8</v>
      </c>
      <c r="AM5" s="11"/>
      <c r="AN5" s="11"/>
      <c r="AO5" s="11" t="n">
        <v>9</v>
      </c>
      <c r="AP5" s="11"/>
      <c r="AQ5" s="11"/>
      <c r="AR5" s="11" t="n">
        <v>10</v>
      </c>
      <c r="AS5" s="11"/>
      <c r="AT5" s="11"/>
      <c r="AU5" s="2"/>
    </row>
    <row r="6" customFormat="false" ht="18" hidden="false" customHeight="true" outlineLevel="0" collapsed="false">
      <c r="A6" s="12" t="n">
        <v>1</v>
      </c>
      <c r="B6" s="13" t="s">
        <v>4</v>
      </c>
      <c r="C6" s="2"/>
      <c r="E6" s="2"/>
      <c r="F6" s="14" t="str">
        <f aca="false">$P$6</f>
        <v>sid</v>
      </c>
      <c r="G6" s="15" t="s">
        <v>5</v>
      </c>
      <c r="H6" s="14" t="str">
        <f aca="false">P7</f>
        <v>tim777</v>
      </c>
      <c r="I6" s="16"/>
      <c r="J6" s="17" t="s">
        <v>6</v>
      </c>
      <c r="K6" s="18"/>
      <c r="L6" s="2"/>
      <c r="N6" s="2"/>
      <c r="O6" s="19" t="n">
        <v>1</v>
      </c>
      <c r="P6" s="20" t="str">
        <f aca="false">B6</f>
        <v>sid</v>
      </c>
      <c r="Q6" s="21"/>
      <c r="R6" s="21"/>
      <c r="S6" s="21"/>
      <c r="T6" s="22" t="str">
        <f aca="false">IF(I6="","",I6)</f>
        <v/>
      </c>
      <c r="U6" s="23" t="s">
        <v>5</v>
      </c>
      <c r="V6" s="24" t="str">
        <f aca="false">IF(K6="","",K6)</f>
        <v/>
      </c>
      <c r="W6" s="25" t="str">
        <f aca="false">IF(I7="","",I7)</f>
        <v/>
      </c>
      <c r="X6" s="23" t="s">
        <v>5</v>
      </c>
      <c r="Y6" s="24" t="str">
        <f aca="false">IF(K7="","",K7)</f>
        <v/>
      </c>
      <c r="Z6" s="25" t="str">
        <f aca="false">IF(I8="","",I8)</f>
        <v/>
      </c>
      <c r="AA6" s="23" t="s">
        <v>5</v>
      </c>
      <c r="AB6" s="24" t="str">
        <f aca="false">IF(K8="","",K8)</f>
        <v/>
      </c>
      <c r="AC6" s="26" t="str">
        <f aca="false">IF(I9="","",I9)</f>
        <v/>
      </c>
      <c r="AD6" s="23" t="s">
        <v>5</v>
      </c>
      <c r="AE6" s="24" t="str">
        <f aca="false">IF(K9="","",K9)</f>
        <v/>
      </c>
      <c r="AF6" s="26" t="str">
        <f aca="false">IF(I10="","",I10)</f>
        <v/>
      </c>
      <c r="AG6" s="23" t="s">
        <v>5</v>
      </c>
      <c r="AH6" s="24" t="str">
        <f aca="false">IF(K10="","",K10)</f>
        <v/>
      </c>
      <c r="AI6" s="26" t="str">
        <f aca="false">IF(I11="","",I11)</f>
        <v/>
      </c>
      <c r="AJ6" s="23" t="s">
        <v>5</v>
      </c>
      <c r="AK6" s="24" t="str">
        <f aca="false">IF(K11="","",K11)</f>
        <v/>
      </c>
      <c r="AL6" s="26" t="str">
        <f aca="false">IF(I12="","",I12)</f>
        <v/>
      </c>
      <c r="AM6" s="23" t="s">
        <v>5</v>
      </c>
      <c r="AN6" s="24" t="str">
        <f aca="false">IF(K12="","",K12)</f>
        <v/>
      </c>
      <c r="AO6" s="26" t="str">
        <f aca="false">IF(I13="","",I13)</f>
        <v/>
      </c>
      <c r="AP6" s="23" t="s">
        <v>5</v>
      </c>
      <c r="AQ6" s="24" t="str">
        <f aca="false">IF(K13="","",K13)</f>
        <v/>
      </c>
      <c r="AR6" s="26" t="str">
        <f aca="false">IF(I14="","",I14)</f>
        <v/>
      </c>
      <c r="AS6" s="23" t="s">
        <v>5</v>
      </c>
      <c r="AT6" s="24" t="str">
        <f aca="false">IF(K14="","",K14)</f>
        <v/>
      </c>
      <c r="AU6" s="2"/>
    </row>
    <row r="7" customFormat="false" ht="18" hidden="false" customHeight="true" outlineLevel="0" collapsed="false">
      <c r="A7" s="12" t="n">
        <v>2</v>
      </c>
      <c r="B7" s="13" t="s">
        <v>7</v>
      </c>
      <c r="C7" s="2"/>
      <c r="E7" s="2"/>
      <c r="F7" s="14" t="str">
        <f aca="false">$P$6</f>
        <v>sid</v>
      </c>
      <c r="G7" s="15" t="s">
        <v>5</v>
      </c>
      <c r="H7" s="14" t="str">
        <f aca="false">P8</f>
        <v>val</v>
      </c>
      <c r="I7" s="16"/>
      <c r="J7" s="17" t="s">
        <v>6</v>
      </c>
      <c r="K7" s="18"/>
      <c r="L7" s="2"/>
      <c r="N7" s="2"/>
      <c r="O7" s="19" t="n">
        <v>2</v>
      </c>
      <c r="P7" s="27" t="str">
        <f aca="false">B7</f>
        <v>tim777</v>
      </c>
      <c r="Q7" s="28" t="str">
        <f aca="false">IF(I15="","",I15)</f>
        <v/>
      </c>
      <c r="R7" s="23" t="s">
        <v>5</v>
      </c>
      <c r="S7" s="24" t="str">
        <f aca="false">IF(K15="","",K15)</f>
        <v/>
      </c>
      <c r="T7" s="21"/>
      <c r="U7" s="21"/>
      <c r="V7" s="21"/>
      <c r="W7" s="29" t="str">
        <f aca="false">IF(I16="","",I16)</f>
        <v/>
      </c>
      <c r="X7" s="30" t="s">
        <v>5</v>
      </c>
      <c r="Y7" s="31" t="str">
        <f aca="false">IF(K16="","",K16)</f>
        <v/>
      </c>
      <c r="Z7" s="29" t="str">
        <f aca="false">IF(I17="","",I17)</f>
        <v/>
      </c>
      <c r="AA7" s="30" t="s">
        <v>5</v>
      </c>
      <c r="AB7" s="31" t="str">
        <f aca="false">IF(K17="","",K17)</f>
        <v/>
      </c>
      <c r="AC7" s="32" t="str">
        <f aca="false">IF(I18="","",I18)</f>
        <v/>
      </c>
      <c r="AD7" s="30" t="s">
        <v>5</v>
      </c>
      <c r="AE7" s="31" t="str">
        <f aca="false">IF(K18="","",K18)</f>
        <v/>
      </c>
      <c r="AF7" s="32" t="str">
        <f aca="false">IF(I19="","",I19)</f>
        <v/>
      </c>
      <c r="AG7" s="30" t="s">
        <v>5</v>
      </c>
      <c r="AH7" s="31" t="str">
        <f aca="false">IF(K19="","",K19)</f>
        <v/>
      </c>
      <c r="AI7" s="32" t="str">
        <f aca="false">IF(I20="","",I20)</f>
        <v/>
      </c>
      <c r="AJ7" s="30" t="s">
        <v>5</v>
      </c>
      <c r="AK7" s="31" t="str">
        <f aca="false">IF(K20="","",K20)</f>
        <v/>
      </c>
      <c r="AL7" s="32" t="str">
        <f aca="false">IF(I21="","",I21)</f>
        <v/>
      </c>
      <c r="AM7" s="30" t="s">
        <v>5</v>
      </c>
      <c r="AN7" s="31" t="str">
        <f aca="false">IF(K21="","",K21)</f>
        <v/>
      </c>
      <c r="AO7" s="32" t="str">
        <f aca="false">IF(I22="","",I22)</f>
        <v/>
      </c>
      <c r="AP7" s="30" t="s">
        <v>5</v>
      </c>
      <c r="AQ7" s="31" t="str">
        <f aca="false">IF(K22="","",K22)</f>
        <v/>
      </c>
      <c r="AR7" s="32" t="str">
        <f aca="false">IF(I23="","",I23)</f>
        <v/>
      </c>
      <c r="AS7" s="30" t="s">
        <v>5</v>
      </c>
      <c r="AT7" s="31" t="str">
        <f aca="false">IF(K23="","",K23)</f>
        <v/>
      </c>
      <c r="AU7" s="2"/>
    </row>
    <row r="8" customFormat="false" ht="18" hidden="false" customHeight="true" outlineLevel="0" collapsed="false">
      <c r="A8" s="12" t="n">
        <v>3</v>
      </c>
      <c r="B8" s="13" t="s">
        <v>8</v>
      </c>
      <c r="C8" s="2"/>
      <c r="E8" s="2"/>
      <c r="F8" s="14" t="str">
        <f aca="false">$P$6</f>
        <v>sid</v>
      </c>
      <c r="G8" s="15" t="s">
        <v>5</v>
      </c>
      <c r="H8" s="14" t="str">
        <f aca="false">P9</f>
        <v>Goodspeed</v>
      </c>
      <c r="I8" s="16"/>
      <c r="J8" s="17" t="s">
        <v>6</v>
      </c>
      <c r="K8" s="18"/>
      <c r="L8" s="2"/>
      <c r="N8" s="2"/>
      <c r="O8" s="19" t="n">
        <v>3</v>
      </c>
      <c r="P8" s="20" t="str">
        <f aca="false">B8</f>
        <v>val</v>
      </c>
      <c r="Q8" s="33" t="str">
        <f aca="false">IF(I24="","",I24)</f>
        <v/>
      </c>
      <c r="R8" s="30" t="s">
        <v>5</v>
      </c>
      <c r="S8" s="24" t="str">
        <f aca="false">IF(K24="","",K24)</f>
        <v/>
      </c>
      <c r="T8" s="33" t="n">
        <f aca="false">IF(I25="","",I25)</f>
        <v>1</v>
      </c>
      <c r="U8" s="30" t="s">
        <v>5</v>
      </c>
      <c r="V8" s="34" t="n">
        <f aca="false">IF(K25="","",K25)</f>
        <v>0</v>
      </c>
      <c r="W8" s="21"/>
      <c r="X8" s="21"/>
      <c r="Y8" s="21"/>
      <c r="Z8" s="33" t="str">
        <f aca="false">IF(I26="","",I26)</f>
        <v/>
      </c>
      <c r="AA8" s="30" t="s">
        <v>5</v>
      </c>
      <c r="AB8" s="34" t="str">
        <f aca="false">IF(K26="","",K26)</f>
        <v/>
      </c>
      <c r="AC8" s="35" t="str">
        <f aca="false">IF(I27="","",I27)</f>
        <v/>
      </c>
      <c r="AD8" s="30" t="s">
        <v>5</v>
      </c>
      <c r="AE8" s="34" t="str">
        <f aca="false">IF(K27="","",K27)</f>
        <v/>
      </c>
      <c r="AF8" s="35" t="str">
        <f aca="false">IF(I28="","",I28)</f>
        <v/>
      </c>
      <c r="AG8" s="30" t="s">
        <v>5</v>
      </c>
      <c r="AH8" s="34" t="str">
        <f aca="false">IF(K28="","",K28)</f>
        <v/>
      </c>
      <c r="AI8" s="35" t="str">
        <f aca="false">IF(I29="","",I29)</f>
        <v/>
      </c>
      <c r="AJ8" s="30" t="s">
        <v>5</v>
      </c>
      <c r="AK8" s="34" t="str">
        <f aca="false">IF(K29="","",K29)</f>
        <v/>
      </c>
      <c r="AL8" s="35" t="str">
        <f aca="false">IF(I30="","",I30)</f>
        <v/>
      </c>
      <c r="AM8" s="30" t="s">
        <v>5</v>
      </c>
      <c r="AN8" s="34" t="str">
        <f aca="false">IF(K30="","",K30)</f>
        <v/>
      </c>
      <c r="AO8" s="35" t="str">
        <f aca="false">IF(I31="","",I31)</f>
        <v/>
      </c>
      <c r="AP8" s="30" t="s">
        <v>5</v>
      </c>
      <c r="AQ8" s="34" t="str">
        <f aca="false">IF(K31="","",K31)</f>
        <v/>
      </c>
      <c r="AR8" s="35" t="str">
        <f aca="false">IF(I32="","",I32)</f>
        <v/>
      </c>
      <c r="AS8" s="30" t="s">
        <v>5</v>
      </c>
      <c r="AT8" s="34" t="str">
        <f aca="false">IF(K32="","",K32)</f>
        <v/>
      </c>
      <c r="AU8" s="2"/>
    </row>
    <row r="9" customFormat="false" ht="18" hidden="false" customHeight="true" outlineLevel="0" collapsed="false">
      <c r="A9" s="12" t="n">
        <v>4</v>
      </c>
      <c r="B9" s="13" t="s">
        <v>9</v>
      </c>
      <c r="C9" s="2"/>
      <c r="E9" s="2"/>
      <c r="F9" s="14" t="str">
        <f aca="false">$P$6</f>
        <v>sid</v>
      </c>
      <c r="G9" s="15" t="s">
        <v>5</v>
      </c>
      <c r="H9" s="14" t="str">
        <f aca="false">P10</f>
        <v>###############</v>
      </c>
      <c r="I9" s="36"/>
      <c r="J9" s="17" t="s">
        <v>6</v>
      </c>
      <c r="K9" s="37"/>
      <c r="L9" s="2"/>
      <c r="N9" s="2"/>
      <c r="O9" s="19" t="n">
        <v>4</v>
      </c>
      <c r="P9" s="38" t="str">
        <f aca="false">B9</f>
        <v>Goodspeed</v>
      </c>
      <c r="Q9" s="33" t="str">
        <f aca="false">IF(I33="","",I33)</f>
        <v/>
      </c>
      <c r="R9" s="30" t="s">
        <v>5</v>
      </c>
      <c r="S9" s="24" t="str">
        <f aca="false">IF(K33="","",K33)</f>
        <v/>
      </c>
      <c r="T9" s="33" t="str">
        <f aca="false">IF(I34="","",I34)</f>
        <v/>
      </c>
      <c r="U9" s="30" t="s">
        <v>5</v>
      </c>
      <c r="V9" s="34" t="str">
        <f aca="false">IF(K34="","",K34)</f>
        <v/>
      </c>
      <c r="W9" s="25" t="str">
        <f aca="false">IF(I35="","",I35)</f>
        <v/>
      </c>
      <c r="X9" s="30" t="s">
        <v>5</v>
      </c>
      <c r="Y9" s="24" t="str">
        <f aca="false">IF(K35="","",K35)</f>
        <v/>
      </c>
      <c r="Z9" s="21"/>
      <c r="AA9" s="21"/>
      <c r="AB9" s="21"/>
      <c r="AC9" s="32" t="str">
        <f aca="false">IF(I36="","",I36)</f>
        <v/>
      </c>
      <c r="AD9" s="30" t="s">
        <v>5</v>
      </c>
      <c r="AE9" s="34" t="str">
        <f aca="false">IF(K36="","",K36)</f>
        <v/>
      </c>
      <c r="AF9" s="26" t="str">
        <f aca="false">IF(I37="","",I37)</f>
        <v/>
      </c>
      <c r="AG9" s="30" t="s">
        <v>5</v>
      </c>
      <c r="AH9" s="34" t="str">
        <f aca="false">IF(K37="","",K37)</f>
        <v/>
      </c>
      <c r="AI9" s="26" t="str">
        <f aca="false">IF(I38="","",I38)</f>
        <v/>
      </c>
      <c r="AJ9" s="30" t="s">
        <v>5</v>
      </c>
      <c r="AK9" s="24" t="str">
        <f aca="false">IF(K38="","",K38)</f>
        <v/>
      </c>
      <c r="AL9" s="26" t="str">
        <f aca="false">IF(I39="","",I39)</f>
        <v/>
      </c>
      <c r="AM9" s="30" t="s">
        <v>5</v>
      </c>
      <c r="AN9" s="24" t="str">
        <f aca="false">IF(K39="","",K39)</f>
        <v/>
      </c>
      <c r="AO9" s="26" t="str">
        <f aca="false">IF(I40="","",I40)</f>
        <v/>
      </c>
      <c r="AP9" s="30" t="s">
        <v>5</v>
      </c>
      <c r="AQ9" s="24" t="str">
        <f aca="false">IF(K40="","",K40)</f>
        <v/>
      </c>
      <c r="AR9" s="26" t="str">
        <f aca="false">IF(I41="","",I41)</f>
        <v/>
      </c>
      <c r="AS9" s="30" t="s">
        <v>5</v>
      </c>
      <c r="AT9" s="24" t="str">
        <f aca="false">IF(K41="","",K41)</f>
        <v/>
      </c>
      <c r="AU9" s="2"/>
    </row>
    <row r="10" customFormat="false" ht="18" hidden="false" customHeight="true" outlineLevel="0" collapsed="false">
      <c r="A10" s="12" t="n">
        <v>5</v>
      </c>
      <c r="B10" s="13" t="s">
        <v>10</v>
      </c>
      <c r="C10" s="2"/>
      <c r="E10" s="2"/>
      <c r="F10" s="14" t="str">
        <f aca="false">$P$6</f>
        <v>sid</v>
      </c>
      <c r="G10" s="15" t="s">
        <v>5</v>
      </c>
      <c r="H10" s="14" t="str">
        <f aca="false">P11</f>
        <v>###############</v>
      </c>
      <c r="I10" s="36"/>
      <c r="J10" s="17" t="s">
        <v>6</v>
      </c>
      <c r="K10" s="37"/>
      <c r="L10" s="2"/>
      <c r="N10" s="2"/>
      <c r="O10" s="19" t="n">
        <v>5</v>
      </c>
      <c r="P10" s="20" t="str">
        <f aca="false">B10</f>
        <v>###############</v>
      </c>
      <c r="Q10" s="33" t="str">
        <f aca="false">IF(I42="","",I42)</f>
        <v/>
      </c>
      <c r="R10" s="30" t="s">
        <v>5</v>
      </c>
      <c r="S10" s="24" t="str">
        <f aca="false">IF(K42="","",K42)</f>
        <v/>
      </c>
      <c r="T10" s="33" t="str">
        <f aca="false">IF(I43="","",I43)</f>
        <v/>
      </c>
      <c r="U10" s="30" t="s">
        <v>5</v>
      </c>
      <c r="V10" s="34" t="str">
        <f aca="false">IF(K43="","",K43)</f>
        <v/>
      </c>
      <c r="W10" s="33" t="str">
        <f aca="false">IF(I44="","",I44)</f>
        <v/>
      </c>
      <c r="X10" s="30" t="s">
        <v>5</v>
      </c>
      <c r="Y10" s="24" t="str">
        <f aca="false">IF(K44="","",K44)</f>
        <v/>
      </c>
      <c r="Z10" s="33" t="str">
        <f aca="false">IF(I45="","",I45)</f>
        <v/>
      </c>
      <c r="AA10" s="30" t="s">
        <v>5</v>
      </c>
      <c r="AB10" s="34" t="str">
        <f aca="false">IF(K45="","",K45)</f>
        <v/>
      </c>
      <c r="AC10" s="21"/>
      <c r="AD10" s="21"/>
      <c r="AE10" s="21"/>
      <c r="AF10" s="35" t="str">
        <f aca="false">IF(I46="","",I46)</f>
        <v/>
      </c>
      <c r="AG10" s="30" t="s">
        <v>5</v>
      </c>
      <c r="AH10" s="34" t="str">
        <f aca="false">IF(K46="","",K46)</f>
        <v/>
      </c>
      <c r="AI10" s="35" t="str">
        <f aca="false">IF(I47="","",I47)</f>
        <v/>
      </c>
      <c r="AJ10" s="30" t="s">
        <v>5</v>
      </c>
      <c r="AK10" s="34" t="str">
        <f aca="false">IF(K47="","",K47)</f>
        <v/>
      </c>
      <c r="AL10" s="35" t="str">
        <f aca="false">IF(I48="","",I48)</f>
        <v/>
      </c>
      <c r="AM10" s="30" t="s">
        <v>5</v>
      </c>
      <c r="AN10" s="34" t="str">
        <f aca="false">IF(K48="","",K48)</f>
        <v/>
      </c>
      <c r="AO10" s="35" t="str">
        <f aca="false">IF(I49="","",I49)</f>
        <v/>
      </c>
      <c r="AP10" s="30" t="s">
        <v>5</v>
      </c>
      <c r="AQ10" s="24" t="str">
        <f aca="false">IF(K49="","",K49)</f>
        <v/>
      </c>
      <c r="AR10" s="35" t="str">
        <f aca="false">IF(I50="","",I50)</f>
        <v/>
      </c>
      <c r="AS10" s="30" t="s">
        <v>5</v>
      </c>
      <c r="AT10" s="24" t="str">
        <f aca="false">IF(K50="","",K50)</f>
        <v/>
      </c>
      <c r="AU10" s="2"/>
    </row>
    <row r="11" customFormat="false" ht="18" hidden="false" customHeight="true" outlineLevel="0" collapsed="false">
      <c r="A11" s="12" t="n">
        <v>6</v>
      </c>
      <c r="B11" s="13" t="s">
        <v>10</v>
      </c>
      <c r="C11" s="2"/>
      <c r="E11" s="2"/>
      <c r="F11" s="14" t="str">
        <f aca="false">$P$6</f>
        <v>sid</v>
      </c>
      <c r="G11" s="15" t="s">
        <v>5</v>
      </c>
      <c r="H11" s="14" t="str">
        <f aca="false">P12</f>
        <v>###############</v>
      </c>
      <c r="I11" s="36"/>
      <c r="J11" s="17" t="s">
        <v>6</v>
      </c>
      <c r="K11" s="37"/>
      <c r="L11" s="2"/>
      <c r="N11" s="2"/>
      <c r="O11" s="19" t="n">
        <v>6</v>
      </c>
      <c r="P11" s="39" t="str">
        <f aca="false">B11</f>
        <v>###############</v>
      </c>
      <c r="Q11" s="33" t="str">
        <f aca="false">IF(I51="","",I51)</f>
        <v/>
      </c>
      <c r="R11" s="30" t="s">
        <v>5</v>
      </c>
      <c r="S11" s="24" t="str">
        <f aca="false">IF(K51="","",K51)</f>
        <v/>
      </c>
      <c r="T11" s="28" t="str">
        <f aca="false">IF(I52="","",I52)</f>
        <v/>
      </c>
      <c r="U11" s="30" t="s">
        <v>5</v>
      </c>
      <c r="V11" s="34" t="str">
        <f aca="false">IF(K52="","",K52)</f>
        <v/>
      </c>
      <c r="W11" s="28" t="str">
        <f aca="false">IF(I53="","",I53)</f>
        <v/>
      </c>
      <c r="X11" s="30" t="s">
        <v>5</v>
      </c>
      <c r="Y11" s="24" t="str">
        <f aca="false">IF(K53="","",K53)</f>
        <v/>
      </c>
      <c r="Z11" s="28" t="str">
        <f aca="false">IF(I54="","",I54)</f>
        <v/>
      </c>
      <c r="AA11" s="30" t="s">
        <v>5</v>
      </c>
      <c r="AB11" s="34" t="str">
        <f aca="false">IF(K54="","",K54)</f>
        <v/>
      </c>
      <c r="AC11" s="40" t="str">
        <f aca="false">IF(I55="","",I55)</f>
        <v/>
      </c>
      <c r="AD11" s="30" t="s">
        <v>5</v>
      </c>
      <c r="AE11" s="34" t="str">
        <f aca="false">IF(K55="","",K55)</f>
        <v/>
      </c>
      <c r="AF11" s="21"/>
      <c r="AG11" s="21"/>
      <c r="AH11" s="21"/>
      <c r="AI11" s="40" t="str">
        <f aca="false">IF(I56="","",I56)</f>
        <v/>
      </c>
      <c r="AJ11" s="30" t="s">
        <v>5</v>
      </c>
      <c r="AK11" s="41" t="str">
        <f aca="false">IF(K56="","",K56)</f>
        <v/>
      </c>
      <c r="AL11" s="40" t="str">
        <f aca="false">IF(I57="","",I57)</f>
        <v/>
      </c>
      <c r="AM11" s="30" t="s">
        <v>5</v>
      </c>
      <c r="AN11" s="34" t="str">
        <f aca="false">IF(K57="","",K57)</f>
        <v/>
      </c>
      <c r="AO11" s="40" t="str">
        <f aca="false">IF(I58="","",I58)</f>
        <v/>
      </c>
      <c r="AP11" s="30" t="s">
        <v>5</v>
      </c>
      <c r="AQ11" s="24" t="str">
        <f aca="false">IF(K58="","",K58)</f>
        <v/>
      </c>
      <c r="AR11" s="40" t="str">
        <f aca="false">IF(I59="","",I59)</f>
        <v/>
      </c>
      <c r="AS11" s="30" t="s">
        <v>5</v>
      </c>
      <c r="AT11" s="24" t="str">
        <f aca="false">IF(K59="","",K59)</f>
        <v/>
      </c>
      <c r="AU11" s="2"/>
    </row>
    <row r="12" customFormat="false" ht="18" hidden="false" customHeight="true" outlineLevel="0" collapsed="false">
      <c r="A12" s="12" t="n">
        <v>7</v>
      </c>
      <c r="B12" s="13" t="s">
        <v>10</v>
      </c>
      <c r="C12" s="2"/>
      <c r="E12" s="2"/>
      <c r="F12" s="14" t="str">
        <f aca="false">$P$6</f>
        <v>sid</v>
      </c>
      <c r="G12" s="15" t="s">
        <v>5</v>
      </c>
      <c r="H12" s="14" t="str">
        <f aca="false">P13</f>
        <v>###############</v>
      </c>
      <c r="I12" s="36"/>
      <c r="J12" s="17" t="s">
        <v>6</v>
      </c>
      <c r="K12" s="37"/>
      <c r="L12" s="2"/>
      <c r="N12" s="2"/>
      <c r="O12" s="19" t="n">
        <v>7</v>
      </c>
      <c r="P12" s="20" t="str">
        <f aca="false">B12</f>
        <v>###############</v>
      </c>
      <c r="Q12" s="33" t="str">
        <f aca="false">IF(I60="","",I60)</f>
        <v/>
      </c>
      <c r="R12" s="30" t="s">
        <v>5</v>
      </c>
      <c r="S12" s="24" t="str">
        <f aca="false">IF(K60="","",K60)</f>
        <v/>
      </c>
      <c r="T12" s="29" t="str">
        <f aca="false">IF(I61="","",I61)</f>
        <v/>
      </c>
      <c r="U12" s="30" t="s">
        <v>5</v>
      </c>
      <c r="V12" s="34" t="str">
        <f aca="false">IF(K61="","",K61)</f>
        <v/>
      </c>
      <c r="W12" s="29" t="str">
        <f aca="false">IF(I62="","",I62)</f>
        <v/>
      </c>
      <c r="X12" s="30" t="s">
        <v>5</v>
      </c>
      <c r="Y12" s="24" t="str">
        <f aca="false">IF(K62="","",K62)</f>
        <v/>
      </c>
      <c r="Z12" s="29" t="str">
        <f aca="false">IF(I63="","",I63)</f>
        <v/>
      </c>
      <c r="AA12" s="30" t="s">
        <v>5</v>
      </c>
      <c r="AB12" s="34" t="str">
        <f aca="false">IF(K63="","",K63)</f>
        <v/>
      </c>
      <c r="AC12" s="32" t="str">
        <f aca="false">IF(I64="","",I64)</f>
        <v/>
      </c>
      <c r="AD12" s="30" t="s">
        <v>5</v>
      </c>
      <c r="AE12" s="34" t="str">
        <f aca="false">IF(K64="","",K64)</f>
        <v/>
      </c>
      <c r="AF12" s="32" t="str">
        <f aca="false">IF(I65="","",I65)</f>
        <v/>
      </c>
      <c r="AG12" s="30" t="s">
        <v>5</v>
      </c>
      <c r="AH12" s="34" t="str">
        <f aca="false">IF(K65="","",K65)</f>
        <v/>
      </c>
      <c r="AI12" s="21"/>
      <c r="AJ12" s="21"/>
      <c r="AK12" s="21"/>
      <c r="AL12" s="32" t="str">
        <f aca="false">IF(I66="","",I66)</f>
        <v/>
      </c>
      <c r="AM12" s="30" t="s">
        <v>5</v>
      </c>
      <c r="AN12" s="34" t="str">
        <f aca="false">IF(K66="","",K66)</f>
        <v/>
      </c>
      <c r="AO12" s="32" t="str">
        <f aca="false">IF(I67="","",I67)</f>
        <v/>
      </c>
      <c r="AP12" s="30" t="s">
        <v>5</v>
      </c>
      <c r="AQ12" s="24" t="str">
        <f aca="false">IF(K67="","",K67)</f>
        <v/>
      </c>
      <c r="AR12" s="32" t="str">
        <f aca="false">IF(I68="","",I68)</f>
        <v/>
      </c>
      <c r="AS12" s="30" t="s">
        <v>5</v>
      </c>
      <c r="AT12" s="24" t="str">
        <f aca="false">IF(K68="","",K68)</f>
        <v/>
      </c>
      <c r="AU12" s="2"/>
    </row>
    <row r="13" customFormat="false" ht="18" hidden="false" customHeight="true" outlineLevel="0" collapsed="false">
      <c r="A13" s="12" t="n">
        <v>8</v>
      </c>
      <c r="B13" s="13" t="s">
        <v>10</v>
      </c>
      <c r="C13" s="2"/>
      <c r="E13" s="2"/>
      <c r="F13" s="14" t="str">
        <f aca="false">$P$6</f>
        <v>sid</v>
      </c>
      <c r="G13" s="15" t="s">
        <v>5</v>
      </c>
      <c r="H13" s="14" t="str">
        <f aca="false">P14</f>
        <v>###############</v>
      </c>
      <c r="I13" s="36"/>
      <c r="J13" s="17" t="s">
        <v>6</v>
      </c>
      <c r="K13" s="37"/>
      <c r="L13" s="2"/>
      <c r="N13" s="2"/>
      <c r="O13" s="19" t="n">
        <v>8</v>
      </c>
      <c r="P13" s="42" t="str">
        <f aca="false">B13</f>
        <v>###############</v>
      </c>
      <c r="Q13" s="33" t="str">
        <f aca="false">IF(I69="","",I69)</f>
        <v/>
      </c>
      <c r="R13" s="30" t="s">
        <v>5</v>
      </c>
      <c r="S13" s="24" t="str">
        <f aca="false">IF(K69="","",K69)</f>
        <v/>
      </c>
      <c r="T13" s="33" t="str">
        <f aca="false">IF(I70="","",I70)</f>
        <v/>
      </c>
      <c r="U13" s="30" t="s">
        <v>5</v>
      </c>
      <c r="V13" s="34" t="str">
        <f aca="false">IF(K70="","",K70)</f>
        <v/>
      </c>
      <c r="W13" s="43" t="str">
        <f aca="false">IF(I71="","",I71)</f>
        <v/>
      </c>
      <c r="X13" s="30" t="s">
        <v>5</v>
      </c>
      <c r="Y13" s="24" t="str">
        <f aca="false">IF(K71="","",K71)</f>
        <v/>
      </c>
      <c r="Z13" s="33" t="str">
        <f aca="false">IF(I72="","",I72)</f>
        <v/>
      </c>
      <c r="AA13" s="30" t="s">
        <v>5</v>
      </c>
      <c r="AB13" s="34" t="str">
        <f aca="false">IF(K72="","",K72)</f>
        <v/>
      </c>
      <c r="AC13" s="35" t="str">
        <f aca="false">IF(I73="","",I73)</f>
        <v/>
      </c>
      <c r="AD13" s="30" t="s">
        <v>5</v>
      </c>
      <c r="AE13" s="34" t="str">
        <f aca="false">IF(K73="","",K73)</f>
        <v/>
      </c>
      <c r="AF13" s="35" t="str">
        <f aca="false">IF(I74="","",I74)</f>
        <v/>
      </c>
      <c r="AG13" s="30" t="s">
        <v>5</v>
      </c>
      <c r="AH13" s="34" t="str">
        <f aca="false">IF(K74="","",K74)</f>
        <v/>
      </c>
      <c r="AI13" s="35" t="str">
        <f aca="false">IF(I75="","",I75)</f>
        <v/>
      </c>
      <c r="AJ13" s="30" t="s">
        <v>5</v>
      </c>
      <c r="AK13" s="34" t="str">
        <f aca="false">IF(K75="","",K75)</f>
        <v/>
      </c>
      <c r="AL13" s="21"/>
      <c r="AM13" s="21"/>
      <c r="AN13" s="21"/>
      <c r="AO13" s="35" t="str">
        <f aca="false">IF(I76="","",I76)</f>
        <v/>
      </c>
      <c r="AP13" s="30" t="s">
        <v>5</v>
      </c>
      <c r="AQ13" s="24" t="str">
        <f aca="false">IF(K76="","",K76)</f>
        <v/>
      </c>
      <c r="AR13" s="35" t="str">
        <f aca="false">IF(I77="","",I77)</f>
        <v/>
      </c>
      <c r="AS13" s="30" t="s">
        <v>5</v>
      </c>
      <c r="AT13" s="24" t="str">
        <f aca="false">IF(K77="","",K77)</f>
        <v/>
      </c>
      <c r="AU13" s="2"/>
    </row>
    <row r="14" customFormat="false" ht="18" hidden="false" customHeight="true" outlineLevel="0" collapsed="false">
      <c r="A14" s="12" t="n">
        <v>9</v>
      </c>
      <c r="B14" s="13" t="s">
        <v>10</v>
      </c>
      <c r="C14" s="2"/>
      <c r="E14" s="2"/>
      <c r="F14" s="14" t="str">
        <f aca="false">$P$6</f>
        <v>sid</v>
      </c>
      <c r="G14" s="15" t="s">
        <v>5</v>
      </c>
      <c r="H14" s="14" t="str">
        <f aca="false">P15</f>
        <v>###############</v>
      </c>
      <c r="I14" s="36"/>
      <c r="J14" s="17" t="s">
        <v>6</v>
      </c>
      <c r="K14" s="37"/>
      <c r="L14" s="2"/>
      <c r="N14" s="2"/>
      <c r="O14" s="19" t="n">
        <v>9</v>
      </c>
      <c r="P14" s="44" t="str">
        <f aca="false">B14</f>
        <v>###############</v>
      </c>
      <c r="Q14" s="33" t="str">
        <f aca="false">IF(I78="","",I78)</f>
        <v/>
      </c>
      <c r="R14" s="30" t="s">
        <v>5</v>
      </c>
      <c r="S14" s="24" t="str">
        <f aca="false">IF(K78="","",K78)</f>
        <v/>
      </c>
      <c r="T14" s="25" t="str">
        <f aca="false">IF(I79="","",I79)</f>
        <v/>
      </c>
      <c r="U14" s="30" t="s">
        <v>5</v>
      </c>
      <c r="V14" s="34" t="str">
        <f aca="false">IF(K79="","",K79)</f>
        <v/>
      </c>
      <c r="W14" s="25" t="str">
        <f aca="false">IF(I80="","",I80)</f>
        <v/>
      </c>
      <c r="X14" s="30" t="s">
        <v>5</v>
      </c>
      <c r="Y14" s="24" t="str">
        <f aca="false">IF(K80="","",K80)</f>
        <v/>
      </c>
      <c r="Z14" s="25" t="str">
        <f aca="false">IF(I81="","",I81)</f>
        <v/>
      </c>
      <c r="AA14" s="30" t="s">
        <v>5</v>
      </c>
      <c r="AB14" s="34" t="str">
        <f aca="false">IF(K81="","",K81)</f>
        <v/>
      </c>
      <c r="AC14" s="26" t="str">
        <f aca="false">IF(I82="","",I82)</f>
        <v/>
      </c>
      <c r="AD14" s="30" t="s">
        <v>5</v>
      </c>
      <c r="AE14" s="34" t="str">
        <f aca="false">IF(K82="","",K82)</f>
        <v/>
      </c>
      <c r="AF14" s="26" t="str">
        <f aca="false">IF(I83="","",I83)</f>
        <v/>
      </c>
      <c r="AG14" s="30" t="s">
        <v>5</v>
      </c>
      <c r="AH14" s="34" t="str">
        <f aca="false">IF(K83="","",K83)</f>
        <v/>
      </c>
      <c r="AI14" s="26" t="str">
        <f aca="false">IF(I84="","",I84)</f>
        <v/>
      </c>
      <c r="AJ14" s="30" t="s">
        <v>5</v>
      </c>
      <c r="AK14" s="24" t="str">
        <f aca="false">IF(K84="","",K84)</f>
        <v/>
      </c>
      <c r="AL14" s="26" t="str">
        <f aca="false">IF(I85="","",I85)</f>
        <v/>
      </c>
      <c r="AM14" s="30" t="s">
        <v>5</v>
      </c>
      <c r="AN14" s="45" t="str">
        <f aca="false">IF(K85="","",K85)</f>
        <v/>
      </c>
      <c r="AO14" s="21"/>
      <c r="AP14" s="21"/>
      <c r="AQ14" s="21"/>
      <c r="AR14" s="26" t="str">
        <f aca="false">IF(I86="","",I86)</f>
        <v/>
      </c>
      <c r="AS14" s="30" t="s">
        <v>5</v>
      </c>
      <c r="AT14" s="24" t="str">
        <f aca="false">IF(K86="","",K86)</f>
        <v/>
      </c>
      <c r="AU14" s="2"/>
    </row>
    <row r="15" customFormat="false" ht="18" hidden="false" customHeight="true" outlineLevel="0" collapsed="false">
      <c r="A15" s="12" t="n">
        <v>10</v>
      </c>
      <c r="B15" s="13" t="s">
        <v>10</v>
      </c>
      <c r="C15" s="2"/>
      <c r="E15" s="2"/>
      <c r="F15" s="14" t="str">
        <f aca="false">$P$7</f>
        <v>tim777</v>
      </c>
      <c r="G15" s="15" t="s">
        <v>5</v>
      </c>
      <c r="H15" s="14" t="str">
        <f aca="false">P6</f>
        <v>sid</v>
      </c>
      <c r="I15" s="16"/>
      <c r="J15" s="17" t="s">
        <v>6</v>
      </c>
      <c r="K15" s="18"/>
      <c r="L15" s="2"/>
      <c r="N15" s="2"/>
      <c r="O15" s="19" t="n">
        <v>10</v>
      </c>
      <c r="P15" s="46" t="str">
        <f aca="false">B15</f>
        <v>###############</v>
      </c>
      <c r="Q15" s="33" t="str">
        <f aca="false">IF(I87="","",I87)</f>
        <v/>
      </c>
      <c r="R15" s="30" t="s">
        <v>5</v>
      </c>
      <c r="S15" s="24" t="str">
        <f aca="false">IF(K87="","",K87)</f>
        <v/>
      </c>
      <c r="T15" s="25" t="str">
        <f aca="false">IF(I88="","",I88)</f>
        <v/>
      </c>
      <c r="U15" s="30" t="s">
        <v>5</v>
      </c>
      <c r="V15" s="34" t="str">
        <f aca="false">IF(K88="","",K88)</f>
        <v/>
      </c>
      <c r="W15" s="25" t="str">
        <f aca="false">IF(I89="","",I89)</f>
        <v/>
      </c>
      <c r="X15" s="30" t="s">
        <v>5</v>
      </c>
      <c r="Y15" s="24" t="str">
        <f aca="false">IF(K89="","",K89)</f>
        <v/>
      </c>
      <c r="Z15" s="25" t="str">
        <f aca="false">IF(I90="","",I90)</f>
        <v/>
      </c>
      <c r="AA15" s="30" t="s">
        <v>5</v>
      </c>
      <c r="AB15" s="34" t="str">
        <f aca="false">IF(K90="","",K90)</f>
        <v/>
      </c>
      <c r="AC15" s="40" t="str">
        <f aca="false">IF(I91="","",I91)</f>
        <v/>
      </c>
      <c r="AD15" s="30" t="s">
        <v>5</v>
      </c>
      <c r="AE15" s="34" t="str">
        <f aca="false">IF(K91="","",K91)</f>
        <v/>
      </c>
      <c r="AF15" s="40" t="str">
        <f aca="false">IF(I92="","",I92)</f>
        <v/>
      </c>
      <c r="AG15" s="30" t="s">
        <v>5</v>
      </c>
      <c r="AH15" s="34" t="str">
        <f aca="false">IF(K92="","",K92)</f>
        <v/>
      </c>
      <c r="AI15" s="40" t="str">
        <f aca="false">IF(I93="","",I93)</f>
        <v/>
      </c>
      <c r="AJ15" s="30" t="s">
        <v>5</v>
      </c>
      <c r="AK15" s="41" t="str">
        <f aca="false">IF(K93="","",K93)</f>
        <v/>
      </c>
      <c r="AL15" s="40" t="str">
        <f aca="false">IF(I94="","",I94)</f>
        <v/>
      </c>
      <c r="AM15" s="30" t="s">
        <v>5</v>
      </c>
      <c r="AN15" s="45" t="str">
        <f aca="false">IF(K94="","",K94)</f>
        <v/>
      </c>
      <c r="AO15" s="40" t="str">
        <f aca="false">IF(I95="","",I95)</f>
        <v/>
      </c>
      <c r="AP15" s="30" t="s">
        <v>5</v>
      </c>
      <c r="AQ15" s="24" t="str">
        <f aca="false">IF(K95="","",K95)</f>
        <v/>
      </c>
      <c r="AR15" s="21"/>
      <c r="AS15" s="21"/>
      <c r="AT15" s="21"/>
      <c r="AU15" s="2"/>
    </row>
    <row r="16" customFormat="false" ht="20.25" hidden="false" customHeight="false" outlineLevel="0" collapsed="false">
      <c r="A16" s="2"/>
      <c r="B16" s="47"/>
      <c r="C16" s="4"/>
      <c r="E16" s="2"/>
      <c r="F16" s="14" t="str">
        <f aca="false">$P$7</f>
        <v>tim777</v>
      </c>
      <c r="G16" s="15" t="s">
        <v>5</v>
      </c>
      <c r="H16" s="14" t="str">
        <f aca="false">P8</f>
        <v>val</v>
      </c>
      <c r="I16" s="16"/>
      <c r="J16" s="17" t="s">
        <v>6</v>
      </c>
      <c r="K16" s="18"/>
      <c r="L16" s="2"/>
      <c r="N16" s="4" t="s">
        <v>1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4"/>
    </row>
    <row r="17" customFormat="false" ht="20.25" hidden="false" customHeight="false" outlineLevel="0" collapsed="false">
      <c r="E17" s="2"/>
      <c r="F17" s="14" t="str">
        <f aca="false">$P$7</f>
        <v>tim777</v>
      </c>
      <c r="G17" s="15" t="s">
        <v>5</v>
      </c>
      <c r="H17" s="14" t="str">
        <f aca="false">P9</f>
        <v>Goodspeed</v>
      </c>
      <c r="I17" s="16"/>
      <c r="J17" s="17" t="s">
        <v>6</v>
      </c>
      <c r="K17" s="18"/>
      <c r="L17" s="2"/>
    </row>
    <row r="18" customFormat="false" ht="20.25" hidden="false" customHeight="false" outlineLevel="0" collapsed="false">
      <c r="E18" s="2"/>
      <c r="F18" s="14" t="str">
        <f aca="false">$P$7</f>
        <v>tim777</v>
      </c>
      <c r="G18" s="15" t="s">
        <v>5</v>
      </c>
      <c r="H18" s="14" t="str">
        <f aca="false">P10</f>
        <v>###############</v>
      </c>
      <c r="I18" s="36"/>
      <c r="J18" s="17" t="s">
        <v>6</v>
      </c>
      <c r="K18" s="37"/>
      <c r="L18" s="2"/>
      <c r="N18" s="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</row>
    <row r="19" customFormat="false" ht="21" hidden="false" customHeight="true" outlineLevel="0" collapsed="false">
      <c r="E19" s="2"/>
      <c r="F19" s="14" t="str">
        <f aca="false">$P$7</f>
        <v>tim777</v>
      </c>
      <c r="G19" s="15" t="s">
        <v>5</v>
      </c>
      <c r="H19" s="14" t="str">
        <f aca="false">P11</f>
        <v>###############</v>
      </c>
      <c r="I19" s="36"/>
      <c r="J19" s="17" t="s">
        <v>6</v>
      </c>
      <c r="K19" s="37"/>
      <c r="L19" s="2"/>
      <c r="N19" s="2"/>
      <c r="O19" s="48"/>
      <c r="P19" s="49" t="s">
        <v>2</v>
      </c>
      <c r="Q19" s="50" t="s">
        <v>12</v>
      </c>
      <c r="R19" s="50"/>
      <c r="S19" s="50"/>
      <c r="T19" s="50" t="s">
        <v>13</v>
      </c>
      <c r="U19" s="50"/>
      <c r="V19" s="50"/>
      <c r="W19" s="50" t="s">
        <v>14</v>
      </c>
      <c r="X19" s="50"/>
      <c r="Y19" s="50"/>
      <c r="Z19" s="50" t="s">
        <v>13</v>
      </c>
      <c r="AA19" s="50"/>
      <c r="AB19" s="50"/>
      <c r="AC19" s="50" t="s">
        <v>15</v>
      </c>
      <c r="AD19" s="50"/>
      <c r="AE19" s="50"/>
      <c r="AF19" s="50" t="s">
        <v>16</v>
      </c>
      <c r="AG19" s="50"/>
      <c r="AH19" s="50"/>
      <c r="AI19" s="2"/>
    </row>
    <row r="20" customFormat="false" ht="20.25" hidden="false" customHeight="false" outlineLevel="0" collapsed="false">
      <c r="E20" s="2"/>
      <c r="F20" s="14" t="str">
        <f aca="false">$P$7</f>
        <v>tim777</v>
      </c>
      <c r="G20" s="15" t="s">
        <v>5</v>
      </c>
      <c r="H20" s="14" t="str">
        <f aca="false">P12</f>
        <v>###############</v>
      </c>
      <c r="I20" s="36"/>
      <c r="J20" s="17" t="s">
        <v>6</v>
      </c>
      <c r="K20" s="37"/>
      <c r="L20" s="2"/>
      <c r="N20" s="2"/>
      <c r="O20" s="19" t="n">
        <v>1</v>
      </c>
      <c r="P20" s="20" t="str">
        <f aca="false">B6</f>
        <v>sid</v>
      </c>
      <c r="Q20" s="51" t="n">
        <f aca="false">T20+W20+Z20</f>
        <v>0</v>
      </c>
      <c r="R20" s="51"/>
      <c r="S20" s="51"/>
      <c r="T20" s="52" t="n">
        <f aca="false">IF(T6&gt;V6,1,0)+IF(W6&gt;Y6,1,0)+IF(Z6&gt;AB6,1,0)+IF(AC6&gt;AE6,1,0)+IF(AF6&gt;AH6,1,0)+IF(AI6&gt;AK6,1,0)+IF(AL6&gt;AN6,1,0)+IF(AO6&gt;AQ6,1,0)+IF(AR6&gt;AT6,1,0)+IF(S7&gt;Q7,1,0)+IF(S8&gt;Q8,1,0)+IF(S9&gt;Q9,1,0)+IF(S10&gt;Q10,1,0)+IF(S11&gt;Q11,1,0)+IF(S12&gt;Q12,1,0)+IF(S13&gt;Q13,1,0)+IF(S14&gt;Q14,1,0)+IF(S15&gt;Q15,1,0)</f>
        <v>0</v>
      </c>
      <c r="U20" s="52"/>
      <c r="V20" s="52"/>
      <c r="W20" s="52" t="n">
        <f aca="false">IF(T6="",0,IF(T6=V6,1,0))+IF(W6="",0,IF(W6=Y6,1,0))+IF(Z6="",0,IF(Z6=AB6,1,0))+IF(AC6="",0,IF(AC6=AE6,1,0))+IF(AF6="",0,IF(AF6=AH6,1,0))+IF(AI6="",0,IF(AI6=AK6,1,0))+IF(AL6="",0,IF(AL6=AN6,1,0))+IF(AO6="",0,IF(AO6=AQ6,1,0))+IF(AR6="",0,IF(AR6=AT6,1,0))+IF(S7="",0,IF(S7=Q7,1,0))+IF(S8="",0,IF(S8=Q8,1,0))+IF(S9="",0,IF(S9=Q9,1,0))+IF(S10="",0,IF(S10=Q10,1,0))+IF(S11="",0,IF(S11=Q11,1,0))+IF(S12="",0,IF(S12=Q12,1,0))+IF(S13="",0,IF(S13=Q13,1,0))+IF(S14="",0,IF(S14=Q14,1,0))+IF(S15="",0,IF(S15=Q15,1,0))</f>
        <v>0</v>
      </c>
      <c r="X20" s="52"/>
      <c r="Y20" s="52"/>
      <c r="Z20" s="52" t="n">
        <f aca="false">IF(T6&lt;V6,1,0)+IF(W6&lt;Y6,1,0)+IF(Z6&lt;AB6,1,0)+IF(AC6&lt;AE6,1,0)+IF(AF6&lt;AH6,1,0)+IF(AI6&lt;AK6,1,0)+IF(AL6&lt;AN6,1,0)+IF(AO6&lt;AQ6,1,0)+IF(AR6&lt;AT6,1,0)+IF(S7&lt;Q7,1,0)+IF(S8&lt;Q8,1,0)+IF(S9&lt;Q9,1,0)+IF(S10&lt;Q10,1,0)+IF(S11&lt;Q11,1,0)+IF(S12&lt;Q12,1,0)+IF(S13&lt;Q13,1,0)+IF(S14&lt;Q14,1,0)+IF(S15&lt;Q15,1,0)</f>
        <v>0</v>
      </c>
      <c r="AA20" s="52"/>
      <c r="AB20" s="52"/>
      <c r="AC20" s="33" t="n">
        <f aca="false">SUM(T6,W6,Z6,AC6,AF6,AI6,AL6,AO6,AR6,S7:S15)</f>
        <v>0</v>
      </c>
      <c r="AD20" s="30" t="s">
        <v>5</v>
      </c>
      <c r="AE20" s="34" t="n">
        <f aca="false">SUM(V6,Y6,AB6,AE6,AH6,AK6,AN6,AQ6,AT6,Q7:Q15)</f>
        <v>0</v>
      </c>
      <c r="AF20" s="53" t="n">
        <f aca="false">T20*3+W20</f>
        <v>0</v>
      </c>
      <c r="AG20" s="53"/>
      <c r="AH20" s="53"/>
      <c r="AI20" s="2"/>
    </row>
    <row r="21" customFormat="false" ht="20.25" hidden="false" customHeight="false" outlineLevel="0" collapsed="false">
      <c r="E21" s="2"/>
      <c r="F21" s="14" t="str">
        <f aca="false">$P$7</f>
        <v>tim777</v>
      </c>
      <c r="G21" s="15" t="s">
        <v>5</v>
      </c>
      <c r="H21" s="14" t="str">
        <f aca="false">P13</f>
        <v>###############</v>
      </c>
      <c r="I21" s="36"/>
      <c r="J21" s="17" t="s">
        <v>6</v>
      </c>
      <c r="K21" s="37"/>
      <c r="L21" s="2"/>
      <c r="N21" s="2"/>
      <c r="O21" s="19" t="n">
        <v>2</v>
      </c>
      <c r="P21" s="27" t="str">
        <f aca="false">B7</f>
        <v>tim777</v>
      </c>
      <c r="Q21" s="51" t="n">
        <f aca="false">T21+W21+Z21</f>
        <v>1</v>
      </c>
      <c r="R21" s="51"/>
      <c r="S21" s="51"/>
      <c r="T21" s="52" t="n">
        <f aca="false">IF(Q7&gt;S7,1,0)+IF(W7&gt;Y7,1,0)+IF(Z7&gt;AB7,1,0)+IF(AC7&gt;AE7,1,0)+IF(AF7&gt;AH7,1,0)+IF(AI7&gt;AK7,1,0)+IF(AL7&gt;AN7,1,0)+IF(AO7&gt;AQ7,1,0)+IF(AR7&gt;AT7,1,0)+IF(V6&gt;T6,1,0)+IF(V8&gt;T8,1,0)+IF(V9&gt;T9,1,0)+IF(V10&gt;T10,1,0)+IF(V11&gt;T11,1,0)+IF(V12&gt;T12,1,0)+IF(V13&gt;T13,1,0)+IF(V14&gt;T14,1,0)+IF(V15&gt;T15,1,0)</f>
        <v>0</v>
      </c>
      <c r="U21" s="52"/>
      <c r="V21" s="52"/>
      <c r="W21" s="52" t="n">
        <f aca="false">IF(Q7="",0,IF(Q7=S7,1,0))+IF(W7="",0,IF(W7=Y7,1,0))+IF(Z7="",0,IF(Z7=AB7,1,0))+IF(AC7="",0,IF(AC7=AE7,1,0))+IF(AF7="",0,IF(AF7=AH7,1,0))+IF(AI7="",0,IF(AI7=AK7,1,0))+IF(AL7="",0,IF(AL7=AN7,1,0))+IF(AO7="",0,IF(AO7=AQ7,1,0))+IF(AR7="",0,IF(AR7=AT7,1,0))+IF(V6="",0,IF(V6=T6,1,0))+IF(V8="",0,IF(V8=T8,1,0))+IF(V9="",0,IF(V9=T9,1,0))+IF(V10="",0,IF(V10=T10,1,0))+IF(V11="",0,IF(V11=T11,1,0))+IF(V12="",0,IF(V12=T12,1,0))+IF(V13="",0,IF(V13=T13,1,0))+IF(V14="",0,IF(V14=T14,1,0))+IF(V15="",0,IF(V15=T15,1,0))</f>
        <v>0</v>
      </c>
      <c r="X21" s="52"/>
      <c r="Y21" s="52"/>
      <c r="Z21" s="52" t="n">
        <f aca="false">IF(Q7&lt;S7,1,0)+IF(W7&lt;Y7,1,0)+IF(Z7&lt;AB7,1,0)+IF(AC7&lt;AE7,1,0)+IF(AF7&lt;AH7,1,0)+IF(AI7&lt;AK7,1,0)+IF(AL7&lt;AN7,1,0)+IF(AO7&lt;AQ7,1,0)+IF(AR7&lt;AT7,1,0)+IF(V6&lt;T6,1,0)+IF(V8&lt;T8,1,0)+IF(V9&lt;T9,1,0)+IF(V10&lt;T10,1,0)+IF(V11&lt;T11,1,0)+IF(V12&lt;T12,1,0)+IF(V13&lt;T13,1,0)+IF(V14&lt;T14,1,0)+IF(V15&lt;T15,1,0)</f>
        <v>1</v>
      </c>
      <c r="AA21" s="52"/>
      <c r="AB21" s="52"/>
      <c r="AC21" s="33" t="n">
        <f aca="false">SUM(Q7,W7,Z7,AC7,AF7,AI7,AL7,AO7,AR7,V8:V15,V6)</f>
        <v>0</v>
      </c>
      <c r="AD21" s="30" t="s">
        <v>5</v>
      </c>
      <c r="AE21" s="34" t="n">
        <f aca="false">SUM(S7,Y7,AB7,AE7,AH7,AK7,AN7,AQ7,AT7,T8:T15,T6)</f>
        <v>1</v>
      </c>
      <c r="AF21" s="53" t="n">
        <f aca="false">T21*3+W21</f>
        <v>0</v>
      </c>
      <c r="AG21" s="53"/>
      <c r="AH21" s="53"/>
      <c r="AI21" s="2"/>
    </row>
    <row r="22" customFormat="false" ht="20.25" hidden="false" customHeight="false" outlineLevel="0" collapsed="false">
      <c r="A22" s="54"/>
      <c r="B22" s="55"/>
      <c r="E22" s="2"/>
      <c r="F22" s="14" t="str">
        <f aca="false">$P$7</f>
        <v>tim777</v>
      </c>
      <c r="G22" s="15" t="s">
        <v>5</v>
      </c>
      <c r="H22" s="14" t="str">
        <f aca="false">P14</f>
        <v>###############</v>
      </c>
      <c r="I22" s="36"/>
      <c r="J22" s="17" t="s">
        <v>6</v>
      </c>
      <c r="K22" s="37"/>
      <c r="L22" s="2"/>
      <c r="N22" s="2"/>
      <c r="O22" s="19" t="n">
        <v>3</v>
      </c>
      <c r="P22" s="20" t="str">
        <f aca="false">B8</f>
        <v>val</v>
      </c>
      <c r="Q22" s="51" t="n">
        <f aca="false">T22+W22+Z22</f>
        <v>1</v>
      </c>
      <c r="R22" s="51"/>
      <c r="S22" s="51"/>
      <c r="T22" s="52" t="n">
        <f aca="false">IF(T8&gt;V8,1,0)+IF(Q8&gt;S8,1,0)+IF(Z8&gt;AB8,1,0)+IF(AC8&gt;AE8,1,0)+IF(AF8&gt;AH8,1,0)+IF(AI8&gt;AK8,1,0)+IF(AL8&gt;AN8,1,0)+IF(AO8&gt;AQ8,1,0)+IF(AR8&gt;AT8,1,0)+IF(Y9&gt;W9,1,0)+IF(Y7&gt;W7,1,0)+IF(Y6&gt;W6,1,0)+IF(Y10&gt;W10,1,0)+IF(Y11&gt;W11,1,0)+IF(Y12&gt;W12,1,0)+IF(Y13&gt;W13,1,0)+IF(Y14&gt;W14,1,0)+IF(Y15&gt;W15,1,0)</f>
        <v>1</v>
      </c>
      <c r="U22" s="52"/>
      <c r="V22" s="52"/>
      <c r="W22" s="52" t="n">
        <f aca="false">IF(T8="",0,IF(T8=V8,1,0))+IF(Q8="",0,IF(Q8=S8,1,0))+IF(Z8="",0,IF(Z8=AB8,1,0))+IF(AC8="",0,IF(AC8=AE8,1,0))+IF(AF8="",0,IF(AF8=AH8,1,0))+IF(AI8="",0,IF(AI8=AK8,1,0))+IF(AL8="",0,IF(AL8=AN8,1,0))+IF(AO8="",0,IF(AO8=AQ8,1,0))+IF(AR8="",0,IF(AR8=AT8,1,0))+IF(Y9="",0,IF(Y9=W9,1,0))+IF(Y7="",0,IF(Y7=W7,1,0))+IF(Y6="",0,IF(Y6=W6,1,0))+IF(Y10="",0,IF(Y10=W10,1,0))+IF(Y11="",0,IF(Y11=W11,1,0))+IF(Y12="",0,IF(Y12=W12,1,0))+IF(Y13="",0,IF(Y13=W13,1,0))+IF(Y14="",0,IF(Y14=W14,1,0))+IF(Y15="",0,IF(Y15=W15,1,0))</f>
        <v>0</v>
      </c>
      <c r="X22" s="52"/>
      <c r="Y22" s="52"/>
      <c r="Z22" s="52" t="n">
        <f aca="false">IF(T8&lt;V8,1,0)+IF(Q8&lt;S8,1,0)+IF(Z8&lt;AB8,1,0)+IF(AC8&lt;AE8,1,0)+IF(AF8&lt;AH8,1,0)+IF(AI8&lt;AK8,1,0)+IF(AL8&lt;AN8,1,0)+IF(AO8&lt;AQ8,1,0)+IF(AR8&lt;AT8,1,0)+IF(Y9&lt;W9,1,0)+IF(Y7&lt;W7,1,0)+IF(Y6&lt;W6,1,0)+IF(Y10&lt;W10,1,0)+IF(Y11&lt;W11,1,0)+IF(Y12&lt;W12,1,0)+IF(Y13&lt;W13,1,0)+IF(Y14&lt;W14,1,0)+IF(Y15&lt;W15,1,0)</f>
        <v>0</v>
      </c>
      <c r="AA22" s="52"/>
      <c r="AB22" s="52"/>
      <c r="AC22" s="33" t="n">
        <f aca="false">SUM(Q8,T8,Z8,AC8,AF8,AI8,AL8,AO8,AR8,Y9:Y15,Y6:Y7)</f>
        <v>1</v>
      </c>
      <c r="AD22" s="30" t="s">
        <v>5</v>
      </c>
      <c r="AE22" s="34" t="n">
        <f aca="false">SUM(S8,V8,AB8,AE8,AH8,AK8,AN8,AQ8,AT8,W9:W15,W6:W7)</f>
        <v>0</v>
      </c>
      <c r="AF22" s="53" t="n">
        <f aca="false">T22*3+W22</f>
        <v>3</v>
      </c>
      <c r="AG22" s="53"/>
      <c r="AH22" s="53"/>
      <c r="AI22" s="2"/>
    </row>
    <row r="23" customFormat="false" ht="20.25" hidden="false" customHeight="false" outlineLevel="0" collapsed="false">
      <c r="E23" s="2"/>
      <c r="F23" s="14" t="str">
        <f aca="false">$P$7</f>
        <v>tim777</v>
      </c>
      <c r="G23" s="15" t="s">
        <v>5</v>
      </c>
      <c r="H23" s="14" t="str">
        <f aca="false">P15</f>
        <v>###############</v>
      </c>
      <c r="I23" s="36"/>
      <c r="J23" s="17" t="s">
        <v>6</v>
      </c>
      <c r="K23" s="37"/>
      <c r="L23" s="2"/>
      <c r="N23" s="2"/>
      <c r="O23" s="19" t="n">
        <v>4</v>
      </c>
      <c r="P23" s="38" t="str">
        <f aca="false">B9</f>
        <v>Goodspeed</v>
      </c>
      <c r="Q23" s="51" t="n">
        <f aca="false">T23+W23+Z23</f>
        <v>0</v>
      </c>
      <c r="R23" s="51"/>
      <c r="S23" s="51"/>
      <c r="T23" s="52" t="n">
        <f aca="false">IF(T9&gt;V9,1,0)+IF(Q9&gt;S9,1,0)+IF(W9&gt;Y9,1,0)+IF(AC9&gt;AE9,1,0)+IF(AF9&gt;AH9,1,0)+IF(AI9&gt;AK9,1,0)+IF(AL9&gt;AN9,1,0)+IF(AO9&gt;AQ9,1,0)+IF(AR9&gt;AT9,1,0)+IF(AB6&gt;Z6,1,0)+IF(AB7&gt;Z7,1,0)+IF(AB8&gt;Z8,1,0)+IF(AB10&gt;Z10,1,0)+IF(AB11&gt;Z11,1,0)+IF(AB12&gt;Z12,1,0)+IF(AB13&gt;Z13,1,0)+IF(AB14&gt;Z14,1,0)+IF(AB15&gt;Z15,1,0)</f>
        <v>0</v>
      </c>
      <c r="U23" s="52"/>
      <c r="V23" s="52"/>
      <c r="W23" s="52" t="n">
        <f aca="false">IF(T9="",0,IF(T9=V9,1,0))+IF(Q9="",0,IF(Q9=S9,1,0))+IF(W9="",0,IF(W9=Y9,1,0))+IF(AC9="",0,IF(AC9=AE9,1,0))+IF(AF9="",0,IF(AF9=AH9,1,0))+IF(AI9="",0,IF(AI9=AK9,1,0))+IF(AL9="",0,IF(AL9=AN9,1,0))+IF(AO9="",0,IF(AO9=AQ9,1,0))+IF(AR9="",0,IF(AR9=AT9,1,0))+IF(AB6="",0,IF(AB6=Z6,1,0))+IF(AB7="",0,IF(AB7=Z7,1,0))+IF(AB8="",0,IF(AB8=Z8,1,0))+IF(AB10="",0,IF(AB10=Z10,1,0))+IF(AB11="",0,IF(AB11=Z11,1,0))+IF(AB12="",0,IF(AB12=Z12,1,0))+IF(AB13="",0,IF(AB13=Z13,1,0))+IF(AB14="",0,IF(AB14=Z14,1,0))+IF(AB15="",0,IF(AB15=Z15,1,0))</f>
        <v>0</v>
      </c>
      <c r="X23" s="52"/>
      <c r="Y23" s="52"/>
      <c r="Z23" s="52" t="n">
        <f aca="false">IF(T9&lt;V9,1,0)+IF(Q9&lt;S9,1,0)+IF(W9&lt;Y9,1,0)+IF(AC9&lt;AE9,1,0)+IF(AF9&lt;AH9,1,0)+IF(AI9&lt;AK9,1,0)+IF(AL9&lt;AN9,1,0)+IF(AO9&lt;AQ9,1,0)+IF(AR9&lt;AT9,1,0)+IF(AB6&lt;Z6,1,0)+IF(AB7&lt;Z7,1,0)+IF(AB8&lt;Z8,1,0)+IF(AB10&lt;Z10,1,0)+IF(AB11&lt;Z11,1,0)+IF(AB12&lt;Z12,1,0)+IF(AB13&lt;Z13,1,0)+IF(AB14&lt;Z14,1,0)+IF(AB15&lt;Z15,1,0)</f>
        <v>0</v>
      </c>
      <c r="AA23" s="52"/>
      <c r="AB23" s="52"/>
      <c r="AC23" s="33" t="n">
        <f aca="false">SUM(Q9,T9,W9,AC9,AF9,AI9,AL9,AO9,AR9,AB10:AB15,AB6:AB8)</f>
        <v>0</v>
      </c>
      <c r="AD23" s="30" t="s">
        <v>5</v>
      </c>
      <c r="AE23" s="34" t="n">
        <f aca="false">SUM(S9,Y9,V9,AE9,AH9,AK9,AN9,AQ9,AT9,Z10:Z15,Z6:Z8)</f>
        <v>0</v>
      </c>
      <c r="AF23" s="53" t="n">
        <f aca="false">T23*3+W23</f>
        <v>0</v>
      </c>
      <c r="AG23" s="53"/>
      <c r="AH23" s="53"/>
      <c r="AI23" s="2"/>
    </row>
    <row r="24" customFormat="false" ht="20.25" hidden="false" customHeight="false" outlineLevel="0" collapsed="false">
      <c r="E24" s="2"/>
      <c r="F24" s="14" t="str">
        <f aca="false">$P$8</f>
        <v>val</v>
      </c>
      <c r="G24" s="15" t="s">
        <v>5</v>
      </c>
      <c r="H24" s="14" t="str">
        <f aca="false">P6</f>
        <v>sid</v>
      </c>
      <c r="I24" s="16"/>
      <c r="J24" s="17" t="s">
        <v>6</v>
      </c>
      <c r="K24" s="18"/>
      <c r="L24" s="2"/>
      <c r="N24" s="2"/>
      <c r="O24" s="19" t="n">
        <v>5</v>
      </c>
      <c r="P24" s="20" t="str">
        <f aca="false">B10</f>
        <v>###############</v>
      </c>
      <c r="Q24" s="51" t="n">
        <f aca="false">T24+W24+Z24</f>
        <v>0</v>
      </c>
      <c r="R24" s="51"/>
      <c r="S24" s="51"/>
      <c r="T24" s="52" t="n">
        <f aca="false">IF(T10&gt;V10,1,0)+IF(W10&gt;Y10,1,0)+IF(Z10&gt;AB10,1,0)+IF(Q10&gt;S10,1,0)+IF(AF10&gt;AH10,1,0)+IF(AI10&gt;AK10,1,0)+IF(AL10&gt;AN10,1,0)+IF(AO10&gt;AQ10,1,0)+IF(AR10&gt;AT10,1,0)+IF(AE6&gt;AC6,1,0)+IF(AE7&gt;AC7,1,0)+IF(AE8&gt;AC8,1,0)+IF(AE9&gt;AC9,1,0)+IF(AE11&gt;AC11,1,0)+IF(AE12&gt;AC12,1,0)+IF(AE13&gt;AC13,1,0)+IF(AC14&gt;AC14,1,0)+IF(AE15&gt;AC15,1,0)</f>
        <v>0</v>
      </c>
      <c r="U24" s="52"/>
      <c r="V24" s="52"/>
      <c r="W24" s="52" t="n">
        <f aca="false">IF(T10="",0,IF(T10=V10,1,0))+IF(W10="",0,IF(W10=Y10,1,0))+IF(Z10="",0,IF(Z10=AB10,1,0))+IF(Q10="",0,(#NAME?,Q10=S10,1,0))+IF(AF10="",0,IF(AF10=AH10,1,0))+IF(AI10="",0,IF(AI10=AK10,1,0))+IF(AL10="",0,IF(AL10=AN10,1,0))+IF(AO10="",0,IF(AO10=AQ10,1,0))+IF(AR10="",0,IF(AR10=AT10,1,0))+IF(AE6="",0,IF(AE6=AC6,1,0))+IF(AE7="",0,IF(AE7=AC7,1,0))+IF(AE8="",0,IF(AE8=AC8,1,0))+IF(AE9="",0,IF(AE9=AC9,1,0))+IF(AE11="",0,IF(AE11=AC11,1,0))+IF(AE12="",0,IF(AE12=AC12,1,0))+IF(AE13="",0,IF(AE13=AC13,1,0))+IF(AE14="",0,IF(AE14=AC14,1,0))+IF(AE15="",0,IF(AE15=AC15,1,0))</f>
        <v>0</v>
      </c>
      <c r="X24" s="52"/>
      <c r="Y24" s="52"/>
      <c r="Z24" s="52" t="n">
        <f aca="false">IF(T10&lt;V10,1,0)+IF(W10&lt;Y10,1,0)+IF(Z10&lt;AB10,1,0)+IF(Q10&lt;S10,1,0)+IF(AF10&lt;AH10,1,0)+IF(AI10&lt;AK10,1,0)+IF(AL10&lt;AN10,1,0)+IF(AO10&lt;AQ10,1,0)+IF(AR10&lt;AT10,1,0)+IF(AE6&lt;AC6,1,0)+IF(AE7&lt;AC7,1,0)+IF(AE8&lt;AC8,1,0)+IF(AE9&lt;AC9,1,0)+IF(AE11&lt;AC11,1,0)+IF(AE12&lt;AC12,1,0)+IF(AE13&lt;AC13,1,0)+IF(AE14&lt;AC14,1,0)+IF(AE15&lt;AC15,1,0)</f>
        <v>0</v>
      </c>
      <c r="AA24" s="52"/>
      <c r="AB24" s="52"/>
      <c r="AC24" s="33" t="n">
        <f aca="false">SUM(Q10,T10,Z10,W10,AF10,AI10,AL10,AO10,AR10,AE11:AE15,AE6:AE9)</f>
        <v>0</v>
      </c>
      <c r="AD24" s="30" t="s">
        <v>5</v>
      </c>
      <c r="AE24" s="34" t="n">
        <f aca="false">SUM(S10,Y10,V10,AB10,AH10,AK10,AN10,AQ10,AT10,AC11:AC15,AC6:AC9)</f>
        <v>0</v>
      </c>
      <c r="AF24" s="53" t="n">
        <f aca="false">T24*3+W24</f>
        <v>0</v>
      </c>
      <c r="AG24" s="53"/>
      <c r="AH24" s="53"/>
      <c r="AI24" s="2"/>
    </row>
    <row r="25" customFormat="false" ht="20.25" hidden="false" customHeight="false" outlineLevel="0" collapsed="false">
      <c r="E25" s="2"/>
      <c r="F25" s="14" t="str">
        <f aca="false">$P$8</f>
        <v>val</v>
      </c>
      <c r="G25" s="15" t="s">
        <v>5</v>
      </c>
      <c r="H25" s="14" t="str">
        <f aca="false">P7</f>
        <v>tim777</v>
      </c>
      <c r="I25" s="16" t="n">
        <v>1</v>
      </c>
      <c r="J25" s="17" t="s">
        <v>6</v>
      </c>
      <c r="K25" s="18" t="n">
        <v>0</v>
      </c>
      <c r="L25" s="2"/>
      <c r="N25" s="2"/>
      <c r="O25" s="19" t="n">
        <v>6</v>
      </c>
      <c r="P25" s="39" t="str">
        <f aca="false">B11</f>
        <v>###############</v>
      </c>
      <c r="Q25" s="51" t="s">
        <v>17</v>
      </c>
      <c r="R25" s="51"/>
      <c r="S25" s="51"/>
      <c r="T25" s="51" t="s">
        <v>17</v>
      </c>
      <c r="U25" s="51"/>
      <c r="V25" s="51"/>
      <c r="W25" s="51" t="s">
        <v>17</v>
      </c>
      <c r="X25" s="51"/>
      <c r="Y25" s="51"/>
      <c r="Z25" s="51" t="s">
        <v>17</v>
      </c>
      <c r="AA25" s="51"/>
      <c r="AB25" s="51"/>
      <c r="AC25" s="33" t="n">
        <f aca="false">SUM(Q11,T11,Z11,W11,AC11,AI11,AL11,AO11,AR11,AH12:AH15,AH6:AH10)</f>
        <v>0</v>
      </c>
      <c r="AD25" s="30" t="s">
        <v>5</v>
      </c>
      <c r="AE25" s="34" t="n">
        <f aca="false">SUM(S11,Y11,V11,AE11,AB11,AK11,AN11,AQ11,AT11,AF12:AF15,AF6:AF10)</f>
        <v>0</v>
      </c>
      <c r="AF25" s="53" t="e">
        <f aca="false">T25*3+W25</f>
        <v>#VALUE!</v>
      </c>
      <c r="AG25" s="53"/>
      <c r="AH25" s="53"/>
      <c r="AI25" s="2"/>
    </row>
    <row r="26" customFormat="false" ht="20.25" hidden="false" customHeight="false" outlineLevel="0" collapsed="false">
      <c r="E26" s="2"/>
      <c r="F26" s="14" t="str">
        <f aca="false">$P$8</f>
        <v>val</v>
      </c>
      <c r="G26" s="15" t="s">
        <v>5</v>
      </c>
      <c r="H26" s="14" t="str">
        <f aca="false">P9</f>
        <v>Goodspeed</v>
      </c>
      <c r="I26" s="16"/>
      <c r="J26" s="17" t="s">
        <v>6</v>
      </c>
      <c r="K26" s="18"/>
      <c r="L26" s="2"/>
      <c r="N26" s="2"/>
      <c r="O26" s="19" t="n">
        <v>7</v>
      </c>
      <c r="P26" s="20" t="str">
        <f aca="false">B12</f>
        <v>###############</v>
      </c>
      <c r="Q26" s="51" t="s">
        <v>17</v>
      </c>
      <c r="R26" s="51"/>
      <c r="S26" s="51"/>
      <c r="T26" s="51" t="s">
        <v>17</v>
      </c>
      <c r="U26" s="51"/>
      <c r="V26" s="51"/>
      <c r="W26" s="51" t="s">
        <v>17</v>
      </c>
      <c r="X26" s="51"/>
      <c r="Y26" s="51"/>
      <c r="Z26" s="51" t="s">
        <v>17</v>
      </c>
      <c r="AA26" s="51"/>
      <c r="AB26" s="51"/>
      <c r="AC26" s="33" t="n">
        <f aca="false">SUM(Q12,T12,Z12,W12,AC12,AF12,AL12,AO12,AR12,AK13:AK15,AK6:AK11)</f>
        <v>0</v>
      </c>
      <c r="AD26" s="30" t="s">
        <v>5</v>
      </c>
      <c r="AE26" s="34" t="n">
        <f aca="false">SUM(S12,Y12,V12,AE12,AB12,AH12,AN12,AQ12,AT12,AI13:AI15,AI6:AI11)</f>
        <v>0</v>
      </c>
      <c r="AF26" s="53" t="e">
        <f aca="false">T26*3+W26</f>
        <v>#VALUE!</v>
      </c>
      <c r="AG26" s="53"/>
      <c r="AH26" s="53"/>
      <c r="AI26" s="2"/>
    </row>
    <row r="27" customFormat="false" ht="20.25" hidden="true" customHeight="false" outlineLevel="0" collapsed="false">
      <c r="E27" s="2"/>
      <c r="F27" s="14" t="str">
        <f aca="false">$P$8</f>
        <v>val</v>
      </c>
      <c r="G27" s="15" t="s">
        <v>5</v>
      </c>
      <c r="H27" s="14" t="str">
        <f aca="false">P10</f>
        <v>###############</v>
      </c>
      <c r="I27" s="36"/>
      <c r="J27" s="17" t="s">
        <v>6</v>
      </c>
      <c r="K27" s="37"/>
      <c r="L27" s="2"/>
      <c r="N27" s="2"/>
      <c r="O27" s="19" t="n">
        <v>8</v>
      </c>
      <c r="P27" s="42" t="str">
        <f aca="false">B13</f>
        <v>###############</v>
      </c>
      <c r="Q27" s="51" t="s">
        <v>17</v>
      </c>
      <c r="R27" s="51"/>
      <c r="S27" s="51"/>
      <c r="T27" s="51" t="s">
        <v>17</v>
      </c>
      <c r="U27" s="51"/>
      <c r="V27" s="51"/>
      <c r="W27" s="51" t="s">
        <v>17</v>
      </c>
      <c r="X27" s="51"/>
      <c r="Y27" s="51"/>
      <c r="Z27" s="51" t="s">
        <v>17</v>
      </c>
      <c r="AA27" s="51"/>
      <c r="AB27" s="51"/>
      <c r="AC27" s="56" t="n">
        <f aca="false">SUM(Q13,T13,Z13,AC13,AF13,AI13,W13,AO13,AR13,AN14:AN15,AN6:AN12)</f>
        <v>0</v>
      </c>
      <c r="AD27" s="30" t="s">
        <v>5</v>
      </c>
      <c r="AE27" s="34" t="n">
        <f aca="false">SUM(S13,Y13,V13,AE13,AB13,AK13,AH13,AQ13,AT13,AL14:AL15,AL6:AL12)</f>
        <v>0</v>
      </c>
      <c r="AF27" s="53" t="e">
        <f aca="false">T27*3+W27</f>
        <v>#VALUE!</v>
      </c>
      <c r="AG27" s="53"/>
      <c r="AH27" s="53"/>
      <c r="AI27" s="2"/>
    </row>
    <row r="28" customFormat="false" ht="20.25" hidden="true" customHeight="false" outlineLevel="0" collapsed="false">
      <c r="E28" s="2"/>
      <c r="F28" s="14" t="str">
        <f aca="false">$P$8</f>
        <v>val</v>
      </c>
      <c r="G28" s="15" t="s">
        <v>5</v>
      </c>
      <c r="H28" s="14" t="str">
        <f aca="false">P11</f>
        <v>###############</v>
      </c>
      <c r="I28" s="36"/>
      <c r="J28" s="17" t="s">
        <v>6</v>
      </c>
      <c r="K28" s="37"/>
      <c r="L28" s="2"/>
      <c r="N28" s="2"/>
      <c r="O28" s="19" t="n">
        <v>9</v>
      </c>
      <c r="P28" s="44" t="str">
        <f aca="false">B14</f>
        <v>###############</v>
      </c>
      <c r="Q28" s="51" t="s">
        <v>17</v>
      </c>
      <c r="R28" s="51"/>
      <c r="S28" s="51"/>
      <c r="T28" s="51" t="s">
        <v>17</v>
      </c>
      <c r="U28" s="51"/>
      <c r="V28" s="51"/>
      <c r="W28" s="51" t="s">
        <v>17</v>
      </c>
      <c r="X28" s="51"/>
      <c r="Y28" s="51"/>
      <c r="Z28" s="51" t="s">
        <v>17</v>
      </c>
      <c r="AA28" s="51"/>
      <c r="AB28" s="51"/>
      <c r="AC28" s="33" t="n">
        <f aca="false">SUM(Q14,T14,Z14,AC14,AF14,AI14,W14,AL14,AR14,AQ15,AQ6:AQ13)</f>
        <v>0</v>
      </c>
      <c r="AD28" s="30" t="s">
        <v>5</v>
      </c>
      <c r="AE28" s="57" t="n">
        <f aca="false">SUM(S14,Y14,V14,AE14,AB14,AK14,AH14,AN14,AT14,AO15,AO6:AO13)</f>
        <v>0</v>
      </c>
      <c r="AF28" s="53" t="e">
        <f aca="false">T28*3+W28</f>
        <v>#VALUE!</v>
      </c>
      <c r="AG28" s="53"/>
      <c r="AH28" s="53"/>
      <c r="AI28" s="2"/>
    </row>
    <row r="29" customFormat="false" ht="20.25" hidden="true" customHeight="false" outlineLevel="0" collapsed="false">
      <c r="E29" s="2"/>
      <c r="F29" s="14" t="str">
        <f aca="false">$P$8</f>
        <v>val</v>
      </c>
      <c r="G29" s="15" t="s">
        <v>5</v>
      </c>
      <c r="H29" s="14" t="str">
        <f aca="false">P12</f>
        <v>###############</v>
      </c>
      <c r="I29" s="36"/>
      <c r="J29" s="17" t="s">
        <v>6</v>
      </c>
      <c r="K29" s="37"/>
      <c r="L29" s="2"/>
      <c r="N29" s="2"/>
      <c r="O29" s="19" t="n">
        <v>10</v>
      </c>
      <c r="P29" s="46" t="str">
        <f aca="false">B15</f>
        <v>###############</v>
      </c>
      <c r="Q29" s="51" t="s">
        <v>17</v>
      </c>
      <c r="R29" s="51"/>
      <c r="S29" s="51"/>
      <c r="T29" s="51" t="s">
        <v>17</v>
      </c>
      <c r="U29" s="51"/>
      <c r="V29" s="51"/>
      <c r="W29" s="51" t="s">
        <v>17</v>
      </c>
      <c r="X29" s="51"/>
      <c r="Y29" s="51"/>
      <c r="Z29" s="51" t="s">
        <v>17</v>
      </c>
      <c r="AA29" s="51"/>
      <c r="AB29" s="51"/>
      <c r="AC29" s="33" t="n">
        <f aca="false">SUM(Q15,T15,Z15,AC15,AF15,AI15,W15,AO15,AL15,AT14,AT6:AT13)</f>
        <v>0</v>
      </c>
      <c r="AD29" s="30" t="s">
        <v>5</v>
      </c>
      <c r="AE29" s="57" t="n">
        <f aca="false">SUM(S15,Y15,V15,AE15,AB15,AK15,AH15,AQ15,AN15,AR13:AR14,AR6:AR12)</f>
        <v>0</v>
      </c>
      <c r="AF29" s="53" t="e">
        <f aca="false">T29*3+W29</f>
        <v>#VALUE!</v>
      </c>
      <c r="AG29" s="53"/>
      <c r="AH29" s="53"/>
      <c r="AI29" s="2"/>
    </row>
    <row r="30" customFormat="false" ht="20.25" hidden="false" customHeight="false" outlineLevel="0" collapsed="false">
      <c r="E30" s="2"/>
      <c r="F30" s="14" t="str">
        <f aca="false">$P$8</f>
        <v>val</v>
      </c>
      <c r="G30" s="15" t="s">
        <v>5</v>
      </c>
      <c r="H30" s="14" t="str">
        <f aca="false">P13</f>
        <v>###############</v>
      </c>
      <c r="I30" s="36"/>
      <c r="J30" s="17" t="s">
        <v>6</v>
      </c>
      <c r="K30" s="37"/>
      <c r="L30" s="2"/>
      <c r="N30" s="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</row>
    <row r="31" customFormat="false" ht="20.25" hidden="true" customHeight="false" outlineLevel="0" collapsed="false">
      <c r="E31" s="2"/>
      <c r="F31" s="14" t="str">
        <f aca="false">$P$8</f>
        <v>val</v>
      </c>
      <c r="G31" s="15" t="s">
        <v>5</v>
      </c>
      <c r="H31" s="14" t="str">
        <f aca="false">P14</f>
        <v>###############</v>
      </c>
      <c r="I31" s="36"/>
      <c r="J31" s="17" t="s">
        <v>6</v>
      </c>
      <c r="K31" s="37"/>
      <c r="L31" s="2"/>
    </row>
    <row r="32" customFormat="false" ht="20.25" hidden="true" customHeight="false" outlineLevel="0" collapsed="false">
      <c r="E32" s="2"/>
      <c r="F32" s="14" t="str">
        <f aca="false">$P$8</f>
        <v>val</v>
      </c>
      <c r="G32" s="15" t="s">
        <v>5</v>
      </c>
      <c r="H32" s="14" t="str">
        <f aca="false">P15</f>
        <v>###############</v>
      </c>
      <c r="I32" s="36"/>
      <c r="J32" s="17" t="s">
        <v>6</v>
      </c>
      <c r="K32" s="37"/>
      <c r="L32" s="2"/>
    </row>
    <row r="33" customFormat="false" ht="20.25" hidden="false" customHeight="false" outlineLevel="0" collapsed="false">
      <c r="E33" s="2"/>
      <c r="F33" s="14" t="str">
        <f aca="false">$P$9</f>
        <v>Goodspeed</v>
      </c>
      <c r="G33" s="15" t="s">
        <v>5</v>
      </c>
      <c r="H33" s="14" t="str">
        <f aca="false">P6</f>
        <v>sid</v>
      </c>
      <c r="I33" s="16"/>
      <c r="J33" s="17" t="s">
        <v>6</v>
      </c>
      <c r="K33" s="18"/>
      <c r="L33" s="2"/>
    </row>
    <row r="34" customFormat="false" ht="20.25" hidden="false" customHeight="false" outlineLevel="0" collapsed="false">
      <c r="E34" s="2"/>
      <c r="F34" s="14" t="str">
        <f aca="false">$P$9</f>
        <v>Goodspeed</v>
      </c>
      <c r="G34" s="15" t="s">
        <v>5</v>
      </c>
      <c r="H34" s="14" t="str">
        <f aca="false">P7</f>
        <v>tim777</v>
      </c>
      <c r="I34" s="16"/>
      <c r="J34" s="17" t="s">
        <v>6</v>
      </c>
      <c r="K34" s="18"/>
      <c r="L34" s="2"/>
    </row>
    <row r="35" customFormat="false" ht="20.25" hidden="false" customHeight="false" outlineLevel="0" collapsed="false">
      <c r="E35" s="2"/>
      <c r="F35" s="14" t="str">
        <f aca="false">$P$9</f>
        <v>Goodspeed</v>
      </c>
      <c r="G35" s="15" t="s">
        <v>5</v>
      </c>
      <c r="H35" s="14" t="str">
        <f aca="false">P8</f>
        <v>val</v>
      </c>
      <c r="I35" s="16"/>
      <c r="J35" s="17" t="s">
        <v>6</v>
      </c>
      <c r="K35" s="18"/>
      <c r="L35" s="2"/>
    </row>
    <row r="36" customFormat="false" ht="20.25" hidden="true" customHeight="false" outlineLevel="0" collapsed="false">
      <c r="E36" s="2"/>
      <c r="F36" s="14" t="str">
        <f aca="false">$P$9</f>
        <v>Goodspeed</v>
      </c>
      <c r="G36" s="15" t="s">
        <v>5</v>
      </c>
      <c r="H36" s="14" t="str">
        <f aca="false">P10</f>
        <v>###############</v>
      </c>
      <c r="I36" s="36"/>
      <c r="J36" s="17" t="s">
        <v>6</v>
      </c>
      <c r="K36" s="37"/>
      <c r="L36" s="2"/>
    </row>
    <row r="37" customFormat="false" ht="20.25" hidden="true" customHeight="false" outlineLevel="0" collapsed="false">
      <c r="E37" s="2"/>
      <c r="F37" s="14" t="str">
        <f aca="false">$P$9</f>
        <v>Goodspeed</v>
      </c>
      <c r="G37" s="15" t="s">
        <v>5</v>
      </c>
      <c r="H37" s="14" t="str">
        <f aca="false">P11</f>
        <v>###############</v>
      </c>
      <c r="I37" s="36"/>
      <c r="J37" s="17" t="s">
        <v>6</v>
      </c>
      <c r="K37" s="37"/>
      <c r="L37" s="2"/>
    </row>
    <row r="38" customFormat="false" ht="20.25" hidden="true" customHeight="false" outlineLevel="0" collapsed="false">
      <c r="E38" s="2"/>
      <c r="F38" s="14" t="str">
        <f aca="false">$P$9</f>
        <v>Goodspeed</v>
      </c>
      <c r="G38" s="15" t="s">
        <v>5</v>
      </c>
      <c r="H38" s="14" t="str">
        <f aca="false">P12</f>
        <v>###############</v>
      </c>
      <c r="I38" s="36"/>
      <c r="J38" s="17" t="s">
        <v>6</v>
      </c>
      <c r="K38" s="37"/>
      <c r="L38" s="2"/>
    </row>
    <row r="39" customFormat="false" ht="20.25" hidden="true" customHeight="false" outlineLevel="0" collapsed="false">
      <c r="E39" s="2"/>
      <c r="F39" s="14" t="str">
        <f aca="false">$P$9</f>
        <v>Goodspeed</v>
      </c>
      <c r="G39" s="15" t="s">
        <v>5</v>
      </c>
      <c r="H39" s="14" t="str">
        <f aca="false">P13</f>
        <v>###############</v>
      </c>
      <c r="I39" s="36"/>
      <c r="J39" s="17" t="s">
        <v>6</v>
      </c>
      <c r="K39" s="37"/>
      <c r="L39" s="2"/>
    </row>
    <row r="40" customFormat="false" ht="20.25" hidden="true" customHeight="false" outlineLevel="0" collapsed="false">
      <c r="E40" s="2"/>
      <c r="F40" s="14" t="str">
        <f aca="false">$P$9</f>
        <v>Goodspeed</v>
      </c>
      <c r="G40" s="15" t="s">
        <v>5</v>
      </c>
      <c r="H40" s="14" t="str">
        <f aca="false">P14</f>
        <v>###############</v>
      </c>
      <c r="I40" s="36"/>
      <c r="J40" s="17" t="s">
        <v>6</v>
      </c>
      <c r="K40" s="37"/>
      <c r="L40" s="2"/>
    </row>
    <row r="41" customFormat="false" ht="20.25" hidden="true" customHeight="false" outlineLevel="0" collapsed="false">
      <c r="E41" s="2"/>
      <c r="F41" s="14" t="str">
        <f aca="false">$P$9</f>
        <v>Goodspeed</v>
      </c>
      <c r="G41" s="15" t="s">
        <v>5</v>
      </c>
      <c r="H41" s="14" t="str">
        <f aca="false">P15</f>
        <v>###############</v>
      </c>
      <c r="I41" s="36"/>
      <c r="J41" s="17" t="s">
        <v>6</v>
      </c>
      <c r="K41" s="37"/>
      <c r="L41" s="2"/>
    </row>
    <row r="42" customFormat="false" ht="20.25" hidden="true" customHeight="false" outlineLevel="0" collapsed="false">
      <c r="E42" s="2"/>
      <c r="F42" s="14" t="str">
        <f aca="false">$P$10</f>
        <v>###############</v>
      </c>
      <c r="G42" s="15" t="s">
        <v>5</v>
      </c>
      <c r="H42" s="14" t="str">
        <f aca="false">P6</f>
        <v>sid</v>
      </c>
      <c r="I42" s="36"/>
      <c r="J42" s="17" t="s">
        <v>6</v>
      </c>
      <c r="K42" s="37"/>
      <c r="L42" s="2"/>
    </row>
    <row r="43" customFormat="false" ht="20.25" hidden="true" customHeight="false" outlineLevel="0" collapsed="false">
      <c r="E43" s="2"/>
      <c r="F43" s="14" t="str">
        <f aca="false">$P$10</f>
        <v>###############</v>
      </c>
      <c r="G43" s="15" t="s">
        <v>5</v>
      </c>
      <c r="H43" s="14" t="str">
        <f aca="false">P7</f>
        <v>tim777</v>
      </c>
      <c r="I43" s="36"/>
      <c r="J43" s="17" t="s">
        <v>6</v>
      </c>
      <c r="K43" s="37"/>
      <c r="L43" s="2"/>
    </row>
    <row r="44" customFormat="false" ht="20.25" hidden="true" customHeight="false" outlineLevel="0" collapsed="false">
      <c r="E44" s="2"/>
      <c r="F44" s="14" t="str">
        <f aca="false">$P$10</f>
        <v>###############</v>
      </c>
      <c r="G44" s="15" t="s">
        <v>5</v>
      </c>
      <c r="H44" s="14" t="str">
        <f aca="false">P8</f>
        <v>val</v>
      </c>
      <c r="I44" s="36"/>
      <c r="J44" s="17" t="s">
        <v>6</v>
      </c>
      <c r="K44" s="37"/>
      <c r="L44" s="2"/>
    </row>
    <row r="45" customFormat="false" ht="20.25" hidden="true" customHeight="false" outlineLevel="0" collapsed="false">
      <c r="E45" s="2"/>
      <c r="F45" s="14" t="str">
        <f aca="false">$P$10</f>
        <v>###############</v>
      </c>
      <c r="G45" s="15" t="s">
        <v>5</v>
      </c>
      <c r="H45" s="14" t="str">
        <f aca="false">P9</f>
        <v>Goodspeed</v>
      </c>
      <c r="I45" s="36"/>
      <c r="J45" s="17" t="s">
        <v>6</v>
      </c>
      <c r="K45" s="37"/>
      <c r="L45" s="2"/>
    </row>
    <row r="46" customFormat="false" ht="20.25" hidden="true" customHeight="false" outlineLevel="0" collapsed="false">
      <c r="E46" s="2"/>
      <c r="F46" s="14" t="str">
        <f aca="false">$P$10</f>
        <v>###############</v>
      </c>
      <c r="G46" s="15" t="s">
        <v>5</v>
      </c>
      <c r="H46" s="14" t="str">
        <f aca="false">P11</f>
        <v>###############</v>
      </c>
      <c r="I46" s="36"/>
      <c r="J46" s="17" t="s">
        <v>6</v>
      </c>
      <c r="K46" s="37"/>
      <c r="L46" s="2"/>
    </row>
    <row r="47" customFormat="false" ht="20.25" hidden="true" customHeight="false" outlineLevel="0" collapsed="false">
      <c r="E47" s="2"/>
      <c r="F47" s="14" t="str">
        <f aca="false">$P$10</f>
        <v>###############</v>
      </c>
      <c r="G47" s="15" t="s">
        <v>5</v>
      </c>
      <c r="H47" s="14" t="str">
        <f aca="false">P12</f>
        <v>###############</v>
      </c>
      <c r="I47" s="36"/>
      <c r="J47" s="17" t="s">
        <v>6</v>
      </c>
      <c r="K47" s="37"/>
      <c r="L47" s="2"/>
    </row>
    <row r="48" customFormat="false" ht="20.25" hidden="true" customHeight="false" outlineLevel="0" collapsed="false">
      <c r="E48" s="2"/>
      <c r="F48" s="14" t="str">
        <f aca="false">$P$10</f>
        <v>###############</v>
      </c>
      <c r="G48" s="15" t="s">
        <v>5</v>
      </c>
      <c r="H48" s="14" t="str">
        <f aca="false">P13</f>
        <v>###############</v>
      </c>
      <c r="I48" s="36"/>
      <c r="J48" s="17" t="s">
        <v>6</v>
      </c>
      <c r="K48" s="37"/>
      <c r="L48" s="2"/>
    </row>
    <row r="49" customFormat="false" ht="20.25" hidden="true" customHeight="false" outlineLevel="0" collapsed="false">
      <c r="E49" s="2"/>
      <c r="F49" s="14" t="str">
        <f aca="false">$P$10</f>
        <v>###############</v>
      </c>
      <c r="G49" s="15" t="s">
        <v>5</v>
      </c>
      <c r="H49" s="14" t="str">
        <f aca="false">P14</f>
        <v>###############</v>
      </c>
      <c r="I49" s="36"/>
      <c r="J49" s="17" t="s">
        <v>6</v>
      </c>
      <c r="K49" s="37"/>
      <c r="L49" s="2"/>
    </row>
    <row r="50" customFormat="false" ht="20.25" hidden="true" customHeight="false" outlineLevel="0" collapsed="false">
      <c r="E50" s="2"/>
      <c r="F50" s="14" t="str">
        <f aca="false">$P$10</f>
        <v>###############</v>
      </c>
      <c r="G50" s="15" t="s">
        <v>5</v>
      </c>
      <c r="H50" s="14" t="str">
        <f aca="false">P15</f>
        <v>###############</v>
      </c>
      <c r="I50" s="36"/>
      <c r="J50" s="17" t="s">
        <v>6</v>
      </c>
      <c r="K50" s="37"/>
      <c r="L50" s="2"/>
    </row>
    <row r="51" customFormat="false" ht="20.25" hidden="true" customHeight="false" outlineLevel="0" collapsed="false">
      <c r="E51" s="2"/>
      <c r="F51" s="14" t="str">
        <f aca="false">$P$11</f>
        <v>###############</v>
      </c>
      <c r="G51" s="15" t="s">
        <v>5</v>
      </c>
      <c r="H51" s="14" t="str">
        <f aca="false">P6</f>
        <v>sid</v>
      </c>
      <c r="I51" s="36"/>
      <c r="J51" s="17" t="s">
        <v>6</v>
      </c>
      <c r="K51" s="37"/>
      <c r="L51" s="2"/>
    </row>
    <row r="52" customFormat="false" ht="20.25" hidden="true" customHeight="false" outlineLevel="0" collapsed="false">
      <c r="E52" s="2"/>
      <c r="F52" s="14" t="str">
        <f aca="false">$P$11</f>
        <v>###############</v>
      </c>
      <c r="G52" s="15" t="s">
        <v>5</v>
      </c>
      <c r="H52" s="14" t="str">
        <f aca="false">P7</f>
        <v>tim777</v>
      </c>
      <c r="I52" s="36"/>
      <c r="J52" s="17" t="s">
        <v>6</v>
      </c>
      <c r="K52" s="37"/>
      <c r="L52" s="2"/>
    </row>
    <row r="53" customFormat="false" ht="20.25" hidden="true" customHeight="false" outlineLevel="0" collapsed="false">
      <c r="E53" s="2"/>
      <c r="F53" s="14" t="str">
        <f aca="false">$P$11</f>
        <v>###############</v>
      </c>
      <c r="G53" s="15" t="s">
        <v>5</v>
      </c>
      <c r="H53" s="14" t="str">
        <f aca="false">P8</f>
        <v>val</v>
      </c>
      <c r="I53" s="36"/>
      <c r="J53" s="17" t="s">
        <v>6</v>
      </c>
      <c r="K53" s="37"/>
      <c r="L53" s="2"/>
    </row>
    <row r="54" customFormat="false" ht="20.25" hidden="true" customHeight="false" outlineLevel="0" collapsed="false">
      <c r="E54" s="2"/>
      <c r="F54" s="14" t="str">
        <f aca="false">$P$11</f>
        <v>###############</v>
      </c>
      <c r="G54" s="15" t="s">
        <v>5</v>
      </c>
      <c r="H54" s="14" t="str">
        <f aca="false">P9</f>
        <v>Goodspeed</v>
      </c>
      <c r="I54" s="36"/>
      <c r="J54" s="17" t="s">
        <v>6</v>
      </c>
      <c r="K54" s="37"/>
      <c r="L54" s="2"/>
    </row>
    <row r="55" customFormat="false" ht="20.25" hidden="true" customHeight="false" outlineLevel="0" collapsed="false">
      <c r="E55" s="2"/>
      <c r="F55" s="14" t="str">
        <f aca="false">$P$11</f>
        <v>###############</v>
      </c>
      <c r="G55" s="15" t="s">
        <v>5</v>
      </c>
      <c r="H55" s="14" t="str">
        <f aca="false">P10</f>
        <v>###############</v>
      </c>
      <c r="I55" s="36"/>
      <c r="J55" s="17" t="s">
        <v>18</v>
      </c>
      <c r="K55" s="37"/>
      <c r="L55" s="2"/>
    </row>
    <row r="56" customFormat="false" ht="20.25" hidden="true" customHeight="false" outlineLevel="0" collapsed="false">
      <c r="E56" s="2"/>
      <c r="F56" s="14" t="str">
        <f aca="false">$P$11</f>
        <v>###############</v>
      </c>
      <c r="G56" s="15" t="s">
        <v>5</v>
      </c>
      <c r="H56" s="14" t="str">
        <f aca="false">P12</f>
        <v>###############</v>
      </c>
      <c r="I56" s="36"/>
      <c r="J56" s="17" t="s">
        <v>6</v>
      </c>
      <c r="K56" s="37"/>
      <c r="L56" s="2"/>
    </row>
    <row r="57" customFormat="false" ht="20.25" hidden="true" customHeight="false" outlineLevel="0" collapsed="false">
      <c r="E57" s="2"/>
      <c r="F57" s="14" t="str">
        <f aca="false">$P$11</f>
        <v>###############</v>
      </c>
      <c r="G57" s="15" t="s">
        <v>5</v>
      </c>
      <c r="H57" s="14" t="str">
        <f aca="false">P13</f>
        <v>###############</v>
      </c>
      <c r="I57" s="36"/>
      <c r="J57" s="17" t="s">
        <v>6</v>
      </c>
      <c r="K57" s="37"/>
      <c r="L57" s="2"/>
    </row>
    <row r="58" customFormat="false" ht="20.25" hidden="true" customHeight="false" outlineLevel="0" collapsed="false">
      <c r="E58" s="2"/>
      <c r="F58" s="14" t="str">
        <f aca="false">$P$11</f>
        <v>###############</v>
      </c>
      <c r="G58" s="15" t="s">
        <v>5</v>
      </c>
      <c r="H58" s="14" t="str">
        <f aca="false">P14</f>
        <v>###############</v>
      </c>
      <c r="I58" s="36"/>
      <c r="J58" s="17" t="s">
        <v>6</v>
      </c>
      <c r="K58" s="37"/>
      <c r="L58" s="2"/>
    </row>
    <row r="59" customFormat="false" ht="20.25" hidden="true" customHeight="false" outlineLevel="0" collapsed="false">
      <c r="E59" s="2"/>
      <c r="F59" s="14" t="str">
        <f aca="false">$P$11</f>
        <v>###############</v>
      </c>
      <c r="G59" s="15" t="s">
        <v>5</v>
      </c>
      <c r="H59" s="14" t="str">
        <f aca="false">P15</f>
        <v>###############</v>
      </c>
      <c r="I59" s="36"/>
      <c r="J59" s="17" t="s">
        <v>6</v>
      </c>
      <c r="K59" s="37"/>
      <c r="L59" s="2"/>
    </row>
    <row r="60" customFormat="false" ht="20.25" hidden="true" customHeight="false" outlineLevel="0" collapsed="false">
      <c r="E60" s="2"/>
      <c r="F60" s="14" t="str">
        <f aca="false">$P$12</f>
        <v>###############</v>
      </c>
      <c r="G60" s="15" t="s">
        <v>5</v>
      </c>
      <c r="H60" s="14" t="str">
        <f aca="false">P6</f>
        <v>sid</v>
      </c>
      <c r="I60" s="36"/>
      <c r="J60" s="17" t="s">
        <v>6</v>
      </c>
      <c r="K60" s="37"/>
      <c r="L60" s="2"/>
    </row>
    <row r="61" customFormat="false" ht="20.25" hidden="true" customHeight="false" outlineLevel="0" collapsed="false">
      <c r="E61" s="2"/>
      <c r="F61" s="14" t="str">
        <f aca="false">$P$12</f>
        <v>###############</v>
      </c>
      <c r="G61" s="15" t="s">
        <v>5</v>
      </c>
      <c r="H61" s="14" t="str">
        <f aca="false">P7</f>
        <v>tim777</v>
      </c>
      <c r="I61" s="36"/>
      <c r="J61" s="17" t="s">
        <v>6</v>
      </c>
      <c r="K61" s="37"/>
      <c r="L61" s="2"/>
    </row>
    <row r="62" customFormat="false" ht="20.25" hidden="true" customHeight="false" outlineLevel="0" collapsed="false">
      <c r="E62" s="2"/>
      <c r="F62" s="14" t="str">
        <f aca="false">$P$12</f>
        <v>###############</v>
      </c>
      <c r="G62" s="15" t="s">
        <v>5</v>
      </c>
      <c r="H62" s="14" t="str">
        <f aca="false">P8</f>
        <v>val</v>
      </c>
      <c r="I62" s="36"/>
      <c r="J62" s="17" t="s">
        <v>6</v>
      </c>
      <c r="K62" s="37"/>
      <c r="L62" s="2"/>
    </row>
    <row r="63" customFormat="false" ht="20.25" hidden="true" customHeight="false" outlineLevel="0" collapsed="false">
      <c r="E63" s="2"/>
      <c r="F63" s="14" t="str">
        <f aca="false">$P$12</f>
        <v>###############</v>
      </c>
      <c r="G63" s="15" t="s">
        <v>5</v>
      </c>
      <c r="H63" s="14" t="str">
        <f aca="false">P9</f>
        <v>Goodspeed</v>
      </c>
      <c r="I63" s="36"/>
      <c r="J63" s="17" t="s">
        <v>6</v>
      </c>
      <c r="K63" s="37"/>
      <c r="L63" s="2"/>
    </row>
    <row r="64" customFormat="false" ht="20.25" hidden="true" customHeight="false" outlineLevel="0" collapsed="false">
      <c r="E64" s="2"/>
      <c r="F64" s="14" t="str">
        <f aca="false">$P$12</f>
        <v>###############</v>
      </c>
      <c r="G64" s="15" t="s">
        <v>5</v>
      </c>
      <c r="H64" s="14" t="str">
        <f aca="false">P10</f>
        <v>###############</v>
      </c>
      <c r="I64" s="36"/>
      <c r="J64" s="17" t="s">
        <v>6</v>
      </c>
      <c r="K64" s="37"/>
      <c r="L64" s="2"/>
    </row>
    <row r="65" customFormat="false" ht="20.25" hidden="true" customHeight="false" outlineLevel="0" collapsed="false">
      <c r="E65" s="2"/>
      <c r="F65" s="14" t="str">
        <f aca="false">$P$12</f>
        <v>###############</v>
      </c>
      <c r="G65" s="15" t="s">
        <v>5</v>
      </c>
      <c r="H65" s="14" t="str">
        <f aca="false">P11</f>
        <v>###############</v>
      </c>
      <c r="I65" s="36"/>
      <c r="J65" s="17" t="s">
        <v>6</v>
      </c>
      <c r="K65" s="37"/>
      <c r="L65" s="2"/>
    </row>
    <row r="66" customFormat="false" ht="20.25" hidden="true" customHeight="false" outlineLevel="0" collapsed="false">
      <c r="E66" s="2"/>
      <c r="F66" s="14" t="str">
        <f aca="false">$P$12</f>
        <v>###############</v>
      </c>
      <c r="G66" s="15" t="s">
        <v>5</v>
      </c>
      <c r="H66" s="14" t="str">
        <f aca="false">P13</f>
        <v>###############</v>
      </c>
      <c r="I66" s="36"/>
      <c r="J66" s="17" t="s">
        <v>6</v>
      </c>
      <c r="K66" s="37"/>
      <c r="L66" s="2"/>
    </row>
    <row r="67" customFormat="false" ht="20.25" hidden="true" customHeight="false" outlineLevel="0" collapsed="false">
      <c r="E67" s="2"/>
      <c r="F67" s="14" t="str">
        <f aca="false">$P$12</f>
        <v>###############</v>
      </c>
      <c r="G67" s="15" t="s">
        <v>5</v>
      </c>
      <c r="H67" s="14" t="str">
        <f aca="false">P14</f>
        <v>###############</v>
      </c>
      <c r="I67" s="36"/>
      <c r="J67" s="17" t="s">
        <v>6</v>
      </c>
      <c r="K67" s="37"/>
      <c r="L67" s="2"/>
    </row>
    <row r="68" customFormat="false" ht="20.25" hidden="true" customHeight="false" outlineLevel="0" collapsed="false">
      <c r="E68" s="2"/>
      <c r="F68" s="14" t="str">
        <f aca="false">$P$12</f>
        <v>###############</v>
      </c>
      <c r="G68" s="15" t="s">
        <v>5</v>
      </c>
      <c r="H68" s="14" t="str">
        <f aca="false">P15</f>
        <v>###############</v>
      </c>
      <c r="I68" s="36"/>
      <c r="J68" s="17" t="s">
        <v>6</v>
      </c>
      <c r="K68" s="37"/>
      <c r="L68" s="2"/>
    </row>
    <row r="69" customFormat="false" ht="20.25" hidden="true" customHeight="false" outlineLevel="0" collapsed="false">
      <c r="E69" s="2"/>
      <c r="F69" s="14" t="str">
        <f aca="false">$P$13</f>
        <v>###############</v>
      </c>
      <c r="G69" s="15" t="s">
        <v>5</v>
      </c>
      <c r="H69" s="14" t="str">
        <f aca="false">P6</f>
        <v>sid</v>
      </c>
      <c r="I69" s="36"/>
      <c r="J69" s="17" t="s">
        <v>6</v>
      </c>
      <c r="K69" s="37"/>
      <c r="L69" s="2"/>
    </row>
    <row r="70" customFormat="false" ht="20.25" hidden="true" customHeight="false" outlineLevel="0" collapsed="false">
      <c r="E70" s="2"/>
      <c r="F70" s="14" t="str">
        <f aca="false">$P$13</f>
        <v>###############</v>
      </c>
      <c r="G70" s="15" t="s">
        <v>5</v>
      </c>
      <c r="H70" s="14" t="str">
        <f aca="false">P7</f>
        <v>tim777</v>
      </c>
      <c r="I70" s="36"/>
      <c r="J70" s="17" t="s">
        <v>6</v>
      </c>
      <c r="K70" s="37"/>
      <c r="L70" s="2"/>
    </row>
    <row r="71" customFormat="false" ht="20.25" hidden="true" customHeight="false" outlineLevel="0" collapsed="false">
      <c r="E71" s="2"/>
      <c r="F71" s="14" t="str">
        <f aca="false">$P$13</f>
        <v>###############</v>
      </c>
      <c r="G71" s="15" t="s">
        <v>5</v>
      </c>
      <c r="H71" s="14" t="str">
        <f aca="false">P8</f>
        <v>val</v>
      </c>
      <c r="I71" s="36"/>
      <c r="J71" s="17" t="s">
        <v>6</v>
      </c>
      <c r="K71" s="37"/>
      <c r="L71" s="2"/>
    </row>
    <row r="72" customFormat="false" ht="20.25" hidden="true" customHeight="false" outlineLevel="0" collapsed="false">
      <c r="E72" s="2"/>
      <c r="F72" s="14" t="str">
        <f aca="false">$P$13</f>
        <v>###############</v>
      </c>
      <c r="G72" s="15" t="s">
        <v>5</v>
      </c>
      <c r="H72" s="14" t="str">
        <f aca="false">P9</f>
        <v>Goodspeed</v>
      </c>
      <c r="I72" s="36"/>
      <c r="J72" s="17" t="s">
        <v>6</v>
      </c>
      <c r="K72" s="37"/>
      <c r="L72" s="2"/>
    </row>
    <row r="73" customFormat="false" ht="20.25" hidden="true" customHeight="false" outlineLevel="0" collapsed="false">
      <c r="E73" s="2"/>
      <c r="F73" s="14" t="str">
        <f aca="false">$P$13</f>
        <v>###############</v>
      </c>
      <c r="G73" s="15" t="s">
        <v>5</v>
      </c>
      <c r="H73" s="14" t="str">
        <f aca="false">P10</f>
        <v>###############</v>
      </c>
      <c r="I73" s="36"/>
      <c r="J73" s="17" t="s">
        <v>6</v>
      </c>
      <c r="K73" s="37"/>
      <c r="L73" s="2"/>
    </row>
    <row r="74" customFormat="false" ht="20.25" hidden="true" customHeight="false" outlineLevel="0" collapsed="false">
      <c r="E74" s="2"/>
      <c r="F74" s="14" t="str">
        <f aca="false">$P$13</f>
        <v>###############</v>
      </c>
      <c r="G74" s="15" t="s">
        <v>5</v>
      </c>
      <c r="H74" s="14" t="str">
        <f aca="false">P11</f>
        <v>###############</v>
      </c>
      <c r="I74" s="36"/>
      <c r="J74" s="17" t="s">
        <v>6</v>
      </c>
      <c r="K74" s="37"/>
      <c r="L74" s="2"/>
    </row>
    <row r="75" customFormat="false" ht="20.25" hidden="true" customHeight="false" outlineLevel="0" collapsed="false">
      <c r="E75" s="2"/>
      <c r="F75" s="14" t="str">
        <f aca="false">$P$13</f>
        <v>###############</v>
      </c>
      <c r="G75" s="15" t="s">
        <v>5</v>
      </c>
      <c r="H75" s="14" t="str">
        <f aca="false">P12</f>
        <v>###############</v>
      </c>
      <c r="I75" s="36"/>
      <c r="J75" s="17" t="s">
        <v>6</v>
      </c>
      <c r="K75" s="37"/>
      <c r="L75" s="2"/>
    </row>
    <row r="76" customFormat="false" ht="20.25" hidden="true" customHeight="false" outlineLevel="0" collapsed="false">
      <c r="E76" s="2"/>
      <c r="F76" s="14" t="str">
        <f aca="false">$P$13</f>
        <v>###############</v>
      </c>
      <c r="G76" s="15" t="s">
        <v>5</v>
      </c>
      <c r="H76" s="14" t="str">
        <f aca="false">P14</f>
        <v>###############</v>
      </c>
      <c r="I76" s="36"/>
      <c r="J76" s="17" t="s">
        <v>6</v>
      </c>
      <c r="K76" s="37"/>
      <c r="L76" s="2"/>
    </row>
    <row r="77" customFormat="false" ht="20.25" hidden="true" customHeight="false" outlineLevel="0" collapsed="false">
      <c r="E77" s="2"/>
      <c r="F77" s="14" t="str">
        <f aca="false">$P$13</f>
        <v>###############</v>
      </c>
      <c r="G77" s="15" t="s">
        <v>5</v>
      </c>
      <c r="H77" s="14" t="str">
        <f aca="false">P15</f>
        <v>###############</v>
      </c>
      <c r="I77" s="36"/>
      <c r="J77" s="17" t="s">
        <v>6</v>
      </c>
      <c r="K77" s="37"/>
      <c r="L77" s="2"/>
    </row>
    <row r="78" customFormat="false" ht="20.25" hidden="true" customHeight="false" outlineLevel="0" collapsed="false">
      <c r="E78" s="2"/>
      <c r="F78" s="14" t="str">
        <f aca="false">$P$14</f>
        <v>###############</v>
      </c>
      <c r="G78" s="15" t="s">
        <v>5</v>
      </c>
      <c r="H78" s="14" t="str">
        <f aca="false">P6</f>
        <v>sid</v>
      </c>
      <c r="I78" s="36"/>
      <c r="J78" s="17" t="s">
        <v>6</v>
      </c>
      <c r="K78" s="37"/>
      <c r="L78" s="2"/>
    </row>
    <row r="79" customFormat="false" ht="20.25" hidden="true" customHeight="false" outlineLevel="0" collapsed="false">
      <c r="E79" s="2"/>
      <c r="F79" s="14" t="str">
        <f aca="false">$P$14</f>
        <v>###############</v>
      </c>
      <c r="G79" s="15" t="s">
        <v>5</v>
      </c>
      <c r="H79" s="14" t="str">
        <f aca="false">P7</f>
        <v>tim777</v>
      </c>
      <c r="I79" s="36"/>
      <c r="J79" s="17" t="s">
        <v>6</v>
      </c>
      <c r="K79" s="37"/>
      <c r="L79" s="2"/>
    </row>
    <row r="80" customFormat="false" ht="20.25" hidden="true" customHeight="false" outlineLevel="0" collapsed="false">
      <c r="E80" s="2"/>
      <c r="F80" s="14" t="str">
        <f aca="false">$P$14</f>
        <v>###############</v>
      </c>
      <c r="G80" s="15" t="s">
        <v>5</v>
      </c>
      <c r="H80" s="14" t="str">
        <f aca="false">P8</f>
        <v>val</v>
      </c>
      <c r="I80" s="36"/>
      <c r="J80" s="17" t="s">
        <v>6</v>
      </c>
      <c r="K80" s="37"/>
      <c r="L80" s="2"/>
    </row>
    <row r="81" customFormat="false" ht="20.25" hidden="true" customHeight="false" outlineLevel="0" collapsed="false">
      <c r="E81" s="2"/>
      <c r="F81" s="14" t="str">
        <f aca="false">$P$14</f>
        <v>###############</v>
      </c>
      <c r="G81" s="15" t="s">
        <v>5</v>
      </c>
      <c r="H81" s="14" t="str">
        <f aca="false">P9</f>
        <v>Goodspeed</v>
      </c>
      <c r="I81" s="36"/>
      <c r="J81" s="17" t="s">
        <v>6</v>
      </c>
      <c r="K81" s="37"/>
      <c r="L81" s="2"/>
    </row>
    <row r="82" customFormat="false" ht="20.25" hidden="true" customHeight="false" outlineLevel="0" collapsed="false">
      <c r="E82" s="2"/>
      <c r="F82" s="14" t="str">
        <f aca="false">$P$14</f>
        <v>###############</v>
      </c>
      <c r="G82" s="15" t="s">
        <v>5</v>
      </c>
      <c r="H82" s="14" t="str">
        <f aca="false">P10</f>
        <v>###############</v>
      </c>
      <c r="I82" s="36"/>
      <c r="J82" s="17" t="s">
        <v>6</v>
      </c>
      <c r="K82" s="37"/>
      <c r="L82" s="2"/>
    </row>
    <row r="83" customFormat="false" ht="20.25" hidden="true" customHeight="false" outlineLevel="0" collapsed="false">
      <c r="E83" s="2"/>
      <c r="F83" s="14" t="str">
        <f aca="false">$P$14</f>
        <v>###############</v>
      </c>
      <c r="G83" s="15" t="s">
        <v>5</v>
      </c>
      <c r="H83" s="14" t="str">
        <f aca="false">P11</f>
        <v>###############</v>
      </c>
      <c r="I83" s="36"/>
      <c r="J83" s="17" t="s">
        <v>6</v>
      </c>
      <c r="K83" s="37"/>
      <c r="L83" s="2"/>
    </row>
    <row r="84" customFormat="false" ht="20.25" hidden="true" customHeight="false" outlineLevel="0" collapsed="false">
      <c r="E84" s="2"/>
      <c r="F84" s="14" t="str">
        <f aca="false">$P$14</f>
        <v>###############</v>
      </c>
      <c r="G84" s="15" t="s">
        <v>5</v>
      </c>
      <c r="H84" s="14" t="str">
        <f aca="false">P12</f>
        <v>###############</v>
      </c>
      <c r="I84" s="36"/>
      <c r="J84" s="17" t="s">
        <v>6</v>
      </c>
      <c r="K84" s="37"/>
      <c r="L84" s="2"/>
    </row>
    <row r="85" customFormat="false" ht="20.25" hidden="true" customHeight="false" outlineLevel="0" collapsed="false">
      <c r="E85" s="2"/>
      <c r="F85" s="14" t="str">
        <f aca="false">$P$14</f>
        <v>###############</v>
      </c>
      <c r="G85" s="15" t="s">
        <v>5</v>
      </c>
      <c r="H85" s="14" t="str">
        <f aca="false">P13</f>
        <v>###############</v>
      </c>
      <c r="I85" s="36"/>
      <c r="J85" s="17" t="s">
        <v>6</v>
      </c>
      <c r="K85" s="37"/>
      <c r="L85" s="2"/>
    </row>
    <row r="86" customFormat="false" ht="20.25" hidden="true" customHeight="false" outlineLevel="0" collapsed="false">
      <c r="E86" s="2"/>
      <c r="F86" s="14" t="str">
        <f aca="false">$P$14</f>
        <v>###############</v>
      </c>
      <c r="G86" s="15" t="s">
        <v>5</v>
      </c>
      <c r="H86" s="14" t="str">
        <f aca="false">P15</f>
        <v>###############</v>
      </c>
      <c r="I86" s="36"/>
      <c r="J86" s="17" t="s">
        <v>6</v>
      </c>
      <c r="K86" s="37"/>
      <c r="L86" s="2"/>
    </row>
    <row r="87" customFormat="false" ht="20.25" hidden="true" customHeight="false" outlineLevel="0" collapsed="false">
      <c r="E87" s="2"/>
      <c r="F87" s="14" t="str">
        <f aca="false">$P$15</f>
        <v>###############</v>
      </c>
      <c r="G87" s="15" t="s">
        <v>5</v>
      </c>
      <c r="H87" s="14" t="str">
        <f aca="false">P6</f>
        <v>sid</v>
      </c>
      <c r="I87" s="36"/>
      <c r="J87" s="17" t="s">
        <v>6</v>
      </c>
      <c r="K87" s="37"/>
      <c r="L87" s="2"/>
    </row>
    <row r="88" customFormat="false" ht="20.25" hidden="true" customHeight="false" outlineLevel="0" collapsed="false">
      <c r="E88" s="2"/>
      <c r="F88" s="14" t="str">
        <f aca="false">$P$15</f>
        <v>###############</v>
      </c>
      <c r="G88" s="15" t="s">
        <v>5</v>
      </c>
      <c r="H88" s="14" t="str">
        <f aca="false">P7</f>
        <v>tim777</v>
      </c>
      <c r="I88" s="36"/>
      <c r="J88" s="17" t="s">
        <v>6</v>
      </c>
      <c r="K88" s="37"/>
      <c r="L88" s="2"/>
    </row>
    <row r="89" customFormat="false" ht="20.25" hidden="true" customHeight="false" outlineLevel="0" collapsed="false">
      <c r="E89" s="2"/>
      <c r="F89" s="14" t="str">
        <f aca="false">$P$15</f>
        <v>###############</v>
      </c>
      <c r="G89" s="15" t="s">
        <v>5</v>
      </c>
      <c r="H89" s="14" t="str">
        <f aca="false">P8</f>
        <v>val</v>
      </c>
      <c r="I89" s="36"/>
      <c r="J89" s="17" t="s">
        <v>6</v>
      </c>
      <c r="K89" s="37"/>
      <c r="L89" s="2"/>
    </row>
    <row r="90" customFormat="false" ht="20.25" hidden="true" customHeight="false" outlineLevel="0" collapsed="false">
      <c r="E90" s="2"/>
      <c r="F90" s="14" t="str">
        <f aca="false">$P$15</f>
        <v>###############</v>
      </c>
      <c r="G90" s="15" t="s">
        <v>5</v>
      </c>
      <c r="H90" s="14" t="str">
        <f aca="false">P9</f>
        <v>Goodspeed</v>
      </c>
      <c r="I90" s="36"/>
      <c r="J90" s="17" t="s">
        <v>6</v>
      </c>
      <c r="K90" s="37"/>
      <c r="L90" s="2"/>
    </row>
    <row r="91" customFormat="false" ht="20.25" hidden="true" customHeight="false" outlineLevel="0" collapsed="false">
      <c r="E91" s="2"/>
      <c r="F91" s="14" t="str">
        <f aca="false">$P$15</f>
        <v>###############</v>
      </c>
      <c r="G91" s="15" t="s">
        <v>5</v>
      </c>
      <c r="H91" s="14" t="str">
        <f aca="false">P10</f>
        <v>###############</v>
      </c>
      <c r="I91" s="36"/>
      <c r="J91" s="17" t="s">
        <v>6</v>
      </c>
      <c r="K91" s="37"/>
      <c r="L91" s="2"/>
    </row>
    <row r="92" customFormat="false" ht="20.25" hidden="true" customHeight="false" outlineLevel="0" collapsed="false">
      <c r="E92" s="2"/>
      <c r="F92" s="14" t="str">
        <f aca="false">$P$15</f>
        <v>###############</v>
      </c>
      <c r="G92" s="15" t="s">
        <v>5</v>
      </c>
      <c r="H92" s="14" t="str">
        <f aca="false">P11</f>
        <v>###############</v>
      </c>
      <c r="I92" s="36"/>
      <c r="J92" s="17" t="s">
        <v>6</v>
      </c>
      <c r="K92" s="37"/>
      <c r="L92" s="2"/>
    </row>
    <row r="93" customFormat="false" ht="20.25" hidden="true" customHeight="false" outlineLevel="0" collapsed="false">
      <c r="E93" s="2"/>
      <c r="F93" s="14" t="str">
        <f aca="false">$P$15</f>
        <v>###############</v>
      </c>
      <c r="G93" s="15" t="s">
        <v>5</v>
      </c>
      <c r="H93" s="14" t="str">
        <f aca="false">P12</f>
        <v>###############</v>
      </c>
      <c r="I93" s="36"/>
      <c r="J93" s="17" t="s">
        <v>6</v>
      </c>
      <c r="K93" s="37"/>
      <c r="L93" s="2"/>
    </row>
    <row r="94" customFormat="false" ht="20.25" hidden="true" customHeight="false" outlineLevel="0" collapsed="false">
      <c r="E94" s="2"/>
      <c r="F94" s="14" t="str">
        <f aca="false">$P$15</f>
        <v>###############</v>
      </c>
      <c r="G94" s="15" t="s">
        <v>5</v>
      </c>
      <c r="H94" s="14" t="str">
        <f aca="false">P13</f>
        <v>###############</v>
      </c>
      <c r="I94" s="36"/>
      <c r="J94" s="17" t="s">
        <v>6</v>
      </c>
      <c r="K94" s="37"/>
      <c r="L94" s="2"/>
    </row>
    <row r="95" customFormat="false" ht="20.25" hidden="true" customHeight="false" outlineLevel="0" collapsed="false">
      <c r="E95" s="2"/>
      <c r="F95" s="14" t="str">
        <f aca="false">$P$15</f>
        <v>###############</v>
      </c>
      <c r="G95" s="15" t="s">
        <v>5</v>
      </c>
      <c r="H95" s="14" t="str">
        <f aca="false">P14</f>
        <v>###############</v>
      </c>
      <c r="I95" s="36"/>
      <c r="J95" s="17" t="s">
        <v>6</v>
      </c>
      <c r="K95" s="37"/>
      <c r="L95" s="2"/>
    </row>
    <row r="96" customFormat="false" ht="12.75" hidden="false" customHeight="false" outlineLevel="0" collapsed="false">
      <c r="E96" s="4"/>
      <c r="F96" s="2"/>
      <c r="G96" s="2"/>
      <c r="H96" s="2"/>
      <c r="I96" s="2"/>
      <c r="J96" s="2"/>
      <c r="K96" s="2"/>
      <c r="L96" s="4"/>
    </row>
  </sheetData>
  <sheetProtection sheet="true" password="9e3d" objects="true" scenarios="true" selectLockedCells="true"/>
  <mergeCells count="68">
    <mergeCell ref="A5:B5"/>
    <mergeCell ref="F5:K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Q19:S19"/>
    <mergeCell ref="T19:V19"/>
    <mergeCell ref="W19:Y19"/>
    <mergeCell ref="Z19:AB19"/>
    <mergeCell ref="AC19:AE19"/>
    <mergeCell ref="AF19:AH19"/>
    <mergeCell ref="Q20:S20"/>
    <mergeCell ref="T20:V20"/>
    <mergeCell ref="W20:Y20"/>
    <mergeCell ref="Z20:AB20"/>
    <mergeCell ref="AF20:AH20"/>
    <mergeCell ref="Q21:S21"/>
    <mergeCell ref="T21:V21"/>
    <mergeCell ref="W21:Y21"/>
    <mergeCell ref="Z21:AB21"/>
    <mergeCell ref="AF21:AH21"/>
    <mergeCell ref="Q22:S22"/>
    <mergeCell ref="T22:V22"/>
    <mergeCell ref="W22:Y22"/>
    <mergeCell ref="Z22:AB22"/>
    <mergeCell ref="AF22:AH22"/>
    <mergeCell ref="Q23:S23"/>
    <mergeCell ref="T23:V23"/>
    <mergeCell ref="W23:Y23"/>
    <mergeCell ref="Z23:AB23"/>
    <mergeCell ref="AF23:AH23"/>
    <mergeCell ref="Q24:S24"/>
    <mergeCell ref="T24:V24"/>
    <mergeCell ref="W24:Y24"/>
    <mergeCell ref="Z24:AB24"/>
    <mergeCell ref="AF24:AH24"/>
    <mergeCell ref="Q25:S25"/>
    <mergeCell ref="T25:V25"/>
    <mergeCell ref="W25:Y25"/>
    <mergeCell ref="Z25:AB25"/>
    <mergeCell ref="AF25:AH25"/>
    <mergeCell ref="Q26:S26"/>
    <mergeCell ref="T26:V26"/>
    <mergeCell ref="W26:Y26"/>
    <mergeCell ref="Z26:AB26"/>
    <mergeCell ref="AF26:AH26"/>
    <mergeCell ref="Q27:S27"/>
    <mergeCell ref="T27:V27"/>
    <mergeCell ref="W27:Y27"/>
    <mergeCell ref="Z27:AB27"/>
    <mergeCell ref="AF27:AH27"/>
    <mergeCell ref="Q28:S28"/>
    <mergeCell ref="T28:V28"/>
    <mergeCell ref="W28:Y28"/>
    <mergeCell ref="Z28:AB28"/>
    <mergeCell ref="AF28:AH28"/>
    <mergeCell ref="Q29:S29"/>
    <mergeCell ref="T29:V29"/>
    <mergeCell ref="W29:Y29"/>
    <mergeCell ref="Z29:AB29"/>
    <mergeCell ref="AF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9" activeCellId="0" sqref="A47:A8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58" t="s">
        <v>19</v>
      </c>
    </row>
    <row r="2" customFormat="false" ht="12.75" hidden="true" customHeight="false" outlineLevel="0" collapsed="false">
      <c r="A2" s="58" t="s">
        <v>20</v>
      </c>
    </row>
    <row r="3" customFormat="false" ht="12.75" hidden="true" customHeight="false" outlineLevel="0" collapsed="false">
      <c r="A3" s="58" t="s">
        <v>21</v>
      </c>
    </row>
    <row r="4" customFormat="false" ht="12.75" hidden="true" customHeight="false" outlineLevel="0" collapsed="false">
      <c r="A4" s="58" t="s">
        <v>22</v>
      </c>
    </row>
    <row r="5" customFormat="false" ht="12.75" hidden="true" customHeight="false" outlineLevel="0" collapsed="false">
      <c r="A5" s="58" t="s">
        <v>23</v>
      </c>
    </row>
    <row r="6" customFormat="false" ht="12.75" hidden="true" customHeight="false" outlineLevel="0" collapsed="false">
      <c r="A6" s="58" t="s">
        <v>24</v>
      </c>
    </row>
    <row r="7" customFormat="false" ht="12.75" hidden="true" customHeight="false" outlineLevel="0" collapsed="false">
      <c r="A7" s="58" t="s">
        <v>25</v>
      </c>
    </row>
    <row r="8" customFormat="false" ht="12.75" hidden="true" customHeight="false" outlineLevel="0" collapsed="false">
      <c r="A8" s="58" t="s">
        <v>26</v>
      </c>
    </row>
    <row r="9" customFormat="false" ht="12.75" hidden="true" customHeight="false" outlineLevel="0" collapsed="false">
      <c r="A9" s="58" t="s">
        <v>27</v>
      </c>
    </row>
    <row r="10" customFormat="false" ht="12.75" hidden="true" customHeight="false" outlineLevel="0" collapsed="false">
      <c r="A10" s="58" t="s">
        <v>28</v>
      </c>
    </row>
    <row r="11" customFormat="false" ht="12.75" hidden="true" customHeight="false" outlineLevel="0" collapsed="false">
      <c r="A11" s="58" t="s">
        <v>29</v>
      </c>
    </row>
    <row r="12" customFormat="false" ht="12.75" hidden="true" customHeight="false" outlineLevel="0" collapsed="false">
      <c r="A12" s="58" t="s">
        <v>30</v>
      </c>
    </row>
    <row r="13" customFormat="false" ht="12.75" hidden="true" customHeight="false" outlineLevel="0" collapsed="false">
      <c r="A13" s="58" t="s">
        <v>31</v>
      </c>
    </row>
    <row r="14" customFormat="false" ht="12.75" hidden="true" customHeight="false" outlineLevel="0" collapsed="false">
      <c r="A14" s="58" t="s">
        <v>32</v>
      </c>
    </row>
    <row r="15" customFormat="false" ht="12.75" hidden="true" customHeight="false" outlineLevel="0" collapsed="false">
      <c r="A15" s="58" t="s">
        <v>33</v>
      </c>
    </row>
    <row r="16" customFormat="false" ht="12.75" hidden="true" customHeight="false" outlineLevel="0" collapsed="false">
      <c r="A16" s="58" t="s">
        <v>34</v>
      </c>
    </row>
    <row r="17" customFormat="false" ht="12.75" hidden="true" customHeight="false" outlineLevel="0" collapsed="false">
      <c r="A17" s="58" t="s">
        <v>35</v>
      </c>
    </row>
    <row r="18" customFormat="false" ht="12.75" hidden="true" customHeight="false" outlineLevel="0" collapsed="false">
      <c r="A18" s="58" t="s">
        <v>36</v>
      </c>
    </row>
    <row r="19" customFormat="false" ht="12.75" hidden="true" customHeight="false" outlineLevel="0" collapsed="false">
      <c r="A19" s="58" t="s">
        <v>37</v>
      </c>
    </row>
    <row r="20" customFormat="false" ht="12.75" hidden="true" customHeight="false" outlineLevel="0" collapsed="false">
      <c r="A20" s="58" t="s">
        <v>38</v>
      </c>
    </row>
    <row r="21" customFormat="false" ht="12.75" hidden="true" customHeight="false" outlineLevel="0" collapsed="false">
      <c r="A21" s="58" t="s">
        <v>39</v>
      </c>
    </row>
    <row r="22" customFormat="false" ht="12.75" hidden="true" customHeight="false" outlineLevel="0" collapsed="false">
      <c r="A22" s="58" t="s">
        <v>40</v>
      </c>
    </row>
    <row r="23" customFormat="false" ht="12.75" hidden="true" customHeight="false" outlineLevel="0" collapsed="false">
      <c r="A23" s="58" t="s">
        <v>41</v>
      </c>
    </row>
    <row r="24" customFormat="false" ht="12.75" hidden="true" customHeight="false" outlineLevel="0" collapsed="false">
      <c r="A24" s="58" t="s">
        <v>42</v>
      </c>
    </row>
    <row r="25" customFormat="false" ht="12.75" hidden="true" customHeight="false" outlineLevel="0" collapsed="false">
      <c r="A25" s="58" t="s">
        <v>43</v>
      </c>
    </row>
    <row r="26" customFormat="false" ht="12.75" hidden="true" customHeight="false" outlineLevel="0" collapsed="false">
      <c r="A26" s="58" t="s">
        <v>44</v>
      </c>
    </row>
    <row r="27" customFormat="false" ht="12.75" hidden="true" customHeight="false" outlineLevel="0" collapsed="false">
      <c r="A27" s="58" t="s">
        <v>45</v>
      </c>
    </row>
    <row r="28" customFormat="false" ht="12.75" hidden="true" customHeight="false" outlineLevel="0" collapsed="false">
      <c r="A28" s="58" t="s">
        <v>46</v>
      </c>
    </row>
    <row r="29" customFormat="false" ht="12.75" hidden="true" customHeight="false" outlineLevel="0" collapsed="false">
      <c r="A29" s="58" t="s">
        <v>47</v>
      </c>
    </row>
    <row r="30" customFormat="false" ht="12.75" hidden="true" customHeight="false" outlineLevel="0" collapsed="false">
      <c r="A30" s="58" t="s">
        <v>48</v>
      </c>
    </row>
    <row r="31" customFormat="false" ht="12.75" hidden="true" customHeight="false" outlineLevel="0" collapsed="false">
      <c r="A31" s="58" t="s">
        <v>49</v>
      </c>
    </row>
    <row r="32" customFormat="false" ht="12.75" hidden="true" customHeight="false" outlineLevel="0" collapsed="false">
      <c r="A32" s="58" t="s">
        <v>50</v>
      </c>
    </row>
    <row r="33" customFormat="false" ht="12.75" hidden="true" customHeight="false" outlineLevel="0" collapsed="false">
      <c r="A33" s="58" t="s">
        <v>51</v>
      </c>
    </row>
    <row r="34" customFormat="false" ht="12.75" hidden="true" customHeight="false" outlineLevel="0" collapsed="false">
      <c r="A34" s="58" t="s">
        <v>52</v>
      </c>
    </row>
    <row r="35" customFormat="false" ht="12.75" hidden="true" customHeight="false" outlineLevel="0" collapsed="false">
      <c r="A35" s="58" t="s">
        <v>53</v>
      </c>
    </row>
    <row r="36" customFormat="false" ht="12.75" hidden="true" customHeight="false" outlineLevel="0" collapsed="false">
      <c r="A36" s="58" t="s">
        <v>54</v>
      </c>
    </row>
    <row r="37" customFormat="false" ht="12.75" hidden="true" customHeight="false" outlineLevel="0" collapsed="false">
      <c r="A37" s="58" t="s">
        <v>55</v>
      </c>
    </row>
    <row r="38" customFormat="false" ht="12.75" hidden="true" customHeight="false" outlineLevel="0" collapsed="false">
      <c r="A38" s="58" t="s">
        <v>56</v>
      </c>
    </row>
    <row r="39" customFormat="false" ht="12.75" hidden="true" customHeight="false" outlineLevel="0" collapsed="false">
      <c r="A39" s="58" t="s">
        <v>57</v>
      </c>
    </row>
    <row r="40" customFormat="false" ht="12.75" hidden="true" customHeight="false" outlineLevel="0" collapsed="false">
      <c r="A40" s="58" t="s">
        <v>58</v>
      </c>
    </row>
    <row r="41" customFormat="false" ht="12.75" hidden="true" customHeight="false" outlineLevel="0" collapsed="false">
      <c r="A41" s="58" t="s">
        <v>59</v>
      </c>
    </row>
    <row r="42" customFormat="false" ht="12.75" hidden="true" customHeight="false" outlineLevel="0" collapsed="false">
      <c r="A42" s="58" t="s">
        <v>60</v>
      </c>
    </row>
    <row r="43" customFormat="false" ht="12.75" hidden="true" customHeight="false" outlineLevel="0" collapsed="false">
      <c r="A43" s="58" t="s">
        <v>61</v>
      </c>
    </row>
    <row r="44" customFormat="false" ht="12.75" hidden="true" customHeight="false" outlineLevel="0" collapsed="false">
      <c r="A44" s="58" t="s">
        <v>62</v>
      </c>
    </row>
    <row r="45" customFormat="false" ht="12.75" hidden="true" customHeight="false" outlineLevel="0" collapsed="false">
      <c r="A45" s="58" t="s">
        <v>63</v>
      </c>
    </row>
    <row r="46" customFormat="false" ht="12.75" hidden="true" customHeight="false" outlineLevel="0" collapsed="false">
      <c r="A46" s="58" t="s">
        <v>64</v>
      </c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true" customHeight="false" outlineLevel="0" collapsed="false">
      <c r="A52" s="58"/>
    </row>
    <row r="53" customFormat="false" ht="12.75" hidden="true" customHeight="false" outlineLevel="0" collapsed="false">
      <c r="A53" s="60"/>
    </row>
    <row r="54" customFormat="false" ht="12.75" hidden="true" customHeight="false" outlineLevel="0" collapsed="false">
      <c r="A54" s="58"/>
    </row>
    <row r="55" customFormat="false" ht="12.75" hidden="true" customHeight="false" outlineLevel="0" collapsed="false">
      <c r="A55" s="58"/>
    </row>
    <row r="56" customFormat="false" ht="12.75" hidden="true" customHeight="false" outlineLevel="0" collapsed="false">
      <c r="A56" s="58"/>
    </row>
    <row r="57" customFormat="false" ht="12.75" hidden="true" customHeight="false" outlineLevel="0" collapsed="false">
      <c r="A57" s="58"/>
    </row>
    <row r="58" customFormat="false" ht="12.75" hidden="true" customHeight="false" outlineLevel="0" collapsed="false">
      <c r="A58" s="58"/>
    </row>
    <row r="59" customFormat="false" ht="12.75" hidden="true" customHeight="false" outlineLevel="0" collapsed="false">
      <c r="A59" s="58"/>
    </row>
    <row r="60" customFormat="false" ht="12.75" hidden="true" customHeight="false" outlineLevel="0" collapsed="false">
      <c r="A60" s="58"/>
    </row>
    <row r="61" customFormat="false" ht="12.75" hidden="true" customHeight="false" outlineLevel="0" collapsed="false">
      <c r="A61" s="58"/>
    </row>
    <row r="62" customFormat="false" ht="12.75" hidden="true" customHeight="false" outlineLevel="0" collapsed="false">
      <c r="A62" s="58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true" customHeight="false" outlineLevel="0" collapsed="false">
      <c r="A66" s="58"/>
    </row>
    <row r="67" customFormat="false" ht="12.75" hidden="true" customHeight="false" outlineLevel="0" collapsed="false">
      <c r="A67" s="58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true" customHeight="false" outlineLevel="0" collapsed="false">
      <c r="A71" s="58"/>
    </row>
    <row r="72" customFormat="false" ht="12.75" hidden="true" customHeight="false" outlineLevel="0" collapsed="false">
      <c r="A72" s="58"/>
    </row>
    <row r="73" customFormat="false" ht="12.75" hidden="true" customHeight="false" outlineLevel="0" collapsed="false">
      <c r="A73" s="58"/>
    </row>
    <row r="74" customFormat="false" ht="12.75" hidden="true" customHeight="false" outlineLevel="0" collapsed="false">
      <c r="A74" s="58"/>
    </row>
    <row r="75" customFormat="false" ht="12.75" hidden="true" customHeight="false" outlineLevel="0" collapsed="false">
      <c r="A75" s="58"/>
    </row>
    <row r="76" customFormat="false" ht="12.75" hidden="true" customHeight="false" outlineLevel="0" collapsed="false">
      <c r="A76" s="58"/>
    </row>
    <row r="77" customFormat="false" ht="12.75" hidden="true" customHeight="false" outlineLevel="0" collapsed="false">
      <c r="A77" s="58"/>
    </row>
    <row r="78" customFormat="false" ht="12.75" hidden="true" customHeight="false" outlineLevel="0" collapsed="false">
      <c r="A78" s="58"/>
    </row>
    <row r="79" customFormat="false" ht="12.75" hidden="false" customHeight="false" outlineLevel="0" collapsed="false">
      <c r="A79" s="59"/>
    </row>
    <row r="80" customFormat="false" ht="12.75" hidden="true" customHeight="false" outlineLevel="0" collapsed="false">
      <c r="A80" s="58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true" customHeight="false" outlineLevel="0" collapsed="false">
      <c r="A85" s="58"/>
    </row>
    <row r="86" customFormat="false" ht="12.75" hidden="true" customHeight="false" outlineLevel="0" collapsed="false">
      <c r="A8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6:35:06Z</dcterms:created>
  <dc:creator>Чала</dc:creator>
  <dc:description/>
  <dc:language>en-US</dc:language>
  <cp:lastModifiedBy>berdov</cp:lastModifiedBy>
  <dcterms:modified xsi:type="dcterms:W3CDTF">2007-09-02T18:35:03Z</dcterms:modified>
  <cp:revision>0</cp:revision>
  <dc:subject/>
  <dc:title/>
</cp:coreProperties>
</file>